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 prijmy 2013" sheetId="1" state="visible" r:id="rId2"/>
    <sheet name="PR1" sheetId="2" state="visible" r:id="rId3"/>
    <sheet name="PR2" sheetId="3" state="visible" r:id="rId4"/>
    <sheet name="PR3" sheetId="4" state="visible" r:id="rId5"/>
    <sheet name="PR4" sheetId="5" state="visible" r:id="rId6"/>
    <sheet name="Hárok3" sheetId="6" state="visible" r:id="rId7"/>
    <sheet name="PR5" sheetId="7" state="visible" r:id="rId8"/>
    <sheet name="PR6" sheetId="8" state="visible" r:id="rId9"/>
    <sheet name="PR7" sheetId="9" state="visible" r:id="rId10"/>
    <sheet name="PR8" sheetId="10" state="visible" r:id="rId11"/>
    <sheet name="PR9" sheetId="11" state="visible" r:id="rId12"/>
    <sheet name="PR10" sheetId="12" state="visible" r:id="rId13"/>
    <sheet name="PR11" sheetId="13" state="visible" r:id="rId14"/>
    <sheet name="PR12" sheetId="14" state="visible" r:id="rId15"/>
    <sheet name="PR13" sheetId="15" state="visible" r:id="rId16"/>
    <sheet name="PR14" sheetId="16" state="visible" r:id="rId17"/>
    <sheet name="SUM" sheetId="17" state="visible" r:id="rId18"/>
    <sheet name="Hárok1" sheetId="18" state="visible" r:id="rId19"/>
    <sheet name="Hárok2" sheetId="19" state="visible" r:id="rId20"/>
  </sheets>
  <definedNames>
    <definedName function="false" hidden="true" localSheetId="10" name="_xlnm._FilterDatabase" vbProcedure="false">PR9!$G$27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77">
  <si>
    <t xml:space="preserve">ROZPOČET NA ROK 2013 + upravený 2013</t>
  </si>
  <si>
    <t xml:space="preserve">Kapitálové príjmy </t>
  </si>
  <si>
    <t xml:space="preserve">upravený 2013</t>
  </si>
  <si>
    <t xml:space="preserve">Príjem z predaja pozemkov</t>
  </si>
  <si>
    <t xml:space="preserve">Príjem z predaja kapitálových aktív</t>
  </si>
  <si>
    <t xml:space="preserve">Multifunkčné ihrisko</t>
  </si>
  <si>
    <t xml:space="preserve">Rekonštrukcia verej. Osvetlenia</t>
  </si>
  <si>
    <t xml:space="preserve">NFP - dobudovanie kanalizácie a vodovodu</t>
  </si>
  <si>
    <t xml:space="preserve">Nenávratný fin. prísp. - EÚ - Základná škola</t>
  </si>
  <si>
    <t xml:space="preserve">Rekoštrukcia kotolne MŠ</t>
  </si>
  <si>
    <t xml:space="preserve">NFP EÚ - regulácia potokov</t>
  </si>
  <si>
    <t xml:space="preserve">Dotácia zo ŠR rekonštr. strechy MŠ</t>
  </si>
  <si>
    <t xml:space="preserve">Kapitálové príjmy spolu:</t>
  </si>
  <si>
    <t xml:space="preserve">Bežné príjmy </t>
  </si>
  <si>
    <t xml:space="preserve">upravený-2013</t>
  </si>
  <si>
    <t xml:space="preserve">Daňové príjmy</t>
  </si>
  <si>
    <t xml:space="preserve">Podielové dane celkom</t>
  </si>
  <si>
    <t xml:space="preserve">Podielové dane - obec</t>
  </si>
  <si>
    <t xml:space="preserve">Podielové dane - opatrovateľská.služba</t>
  </si>
  <si>
    <t xml:space="preserve">Podielové dane - MŠ</t>
  </si>
  <si>
    <t xml:space="preserve">Dane z nehnuteľností celkom</t>
  </si>
  <si>
    <t xml:space="preserve">DzN   pozemky </t>
  </si>
  <si>
    <t xml:space="preserve">DzN  stavby     </t>
  </si>
  <si>
    <t xml:space="preserve">DzN byty</t>
  </si>
  <si>
    <t xml:space="preserve">Dane za špecifické služby</t>
  </si>
  <si>
    <t xml:space="preserve">133 001</t>
  </si>
  <si>
    <t xml:space="preserve">Daň za psa</t>
  </si>
  <si>
    <t xml:space="preserve">Za predajné automaty </t>
  </si>
  <si>
    <t xml:space="preserve">Daň za ubytovanie</t>
  </si>
  <si>
    <t xml:space="preserve">Za komunálne odpady a drobné stacvebné odpady</t>
  </si>
  <si>
    <t xml:space="preserve">Príjmy z vlastníctva majetku</t>
  </si>
  <si>
    <t xml:space="preserve">212 002</t>
  </si>
  <si>
    <t xml:space="preserve">Z prenájmu pozemkov - reklamy</t>
  </si>
  <si>
    <t xml:space="preserve">16, 28 b.j.-prenájom verejného priestranstva</t>
  </si>
  <si>
    <t xml:space="preserve">Prenájom Kúlturneho domu</t>
  </si>
  <si>
    <t xml:space="preserve">Nájomné - 16 - bytovka</t>
  </si>
  <si>
    <t xml:space="preserve">Nájomné - 28 - bytovka</t>
  </si>
  <si>
    <t xml:space="preserve">Nájomné pohostinstvá</t>
  </si>
  <si>
    <t xml:space="preserve">Nájomné zdravotné stredisko</t>
  </si>
  <si>
    <t xml:space="preserve">Nájomné - pošta</t>
  </si>
  <si>
    <t xml:space="preserve">Ostatné nájomné-NDS, vrejné priestranstvo</t>
  </si>
  <si>
    <t xml:space="preserve">Prenájom Hanuliaková</t>
  </si>
  <si>
    <t xml:space="preserve">Prenájom-poľovnícky revír</t>
  </si>
  <si>
    <t xml:space="preserve">Nájom Ďurošková</t>
  </si>
  <si>
    <t xml:space="preserve">Nájom spl.kalendár Hanuliaková</t>
  </si>
  <si>
    <t xml:space="preserve">Nájom Fitcentrum Čanigová</t>
  </si>
  <si>
    <t xml:space="preserve">Administratívne </t>
  </si>
  <si>
    <t xml:space="preserve">221 004</t>
  </si>
  <si>
    <t xml:space="preserve">Správne poplatky</t>
  </si>
  <si>
    <t xml:space="preserve">Poplatky MPPS</t>
  </si>
  <si>
    <t xml:space="preserve">Poplatky za kopírku </t>
  </si>
  <si>
    <t xml:space="preserve">Vyhlásenie MR KBT, vývesky</t>
  </si>
  <si>
    <t xml:space="preserve">Cintorínske poplatky</t>
  </si>
  <si>
    <t xml:space="preserve">Rybársky lístok</t>
  </si>
  <si>
    <t xml:space="preserve">Faxovanie</t>
  </si>
  <si>
    <t xml:space="preserve">KD-poplatky</t>
  </si>
  <si>
    <t xml:space="preserve">Za predaj tovaru</t>
  </si>
  <si>
    <t xml:space="preserve">Ostatné</t>
  </si>
  <si>
    <t xml:space="preserve">Úroky</t>
  </si>
  <si>
    <t xml:space="preserve">Z účtov finančného hospodárenia</t>
  </si>
  <si>
    <t xml:space="preserve">Z návratných finančných výpomocí</t>
  </si>
  <si>
    <t xml:space="preserve">Návratná finančná výpomoc</t>
  </si>
  <si>
    <t xml:space="preserve">Iné nedaňové príjmy</t>
  </si>
  <si>
    <t xml:space="preserve">Z odvodov z hazard.hier a iných podob. Hier</t>
  </si>
  <si>
    <t xml:space="preserve">Z vratiek</t>
  </si>
  <si>
    <t xml:space="preserve">Z refundácie</t>
  </si>
  <si>
    <t xml:space="preserve">Iné</t>
  </si>
  <si>
    <t xml:space="preserve">Granty-kód zdroja 46</t>
  </si>
  <si>
    <t xml:space="preserve">Granty SPP, ostatní</t>
  </si>
  <si>
    <t xml:space="preserve">Granty - kód zdroja 11H</t>
  </si>
  <si>
    <t xml:space="preserve">Dotácia VÚC</t>
  </si>
  <si>
    <t xml:space="preserve">Dotácia ŽSK-Hr.pastorále 2013</t>
  </si>
  <si>
    <t xml:space="preserve">Granty a transfery</t>
  </si>
  <si>
    <t xml:space="preserve">Transfer - Základná škola</t>
  </si>
  <si>
    <t xml:space="preserve">Transfer - preprava žiakov</t>
  </si>
  <si>
    <t xml:space="preserve">Transfer - ZŠ - vzdelávacie poukazy</t>
  </si>
  <si>
    <t xml:space="preserve">Transfe r- príspevok MŠ</t>
  </si>
  <si>
    <t xml:space="preserve">Stavebný úrad</t>
  </si>
  <si>
    <t xml:space="preserve">Cestná doprava a pozemné komunikácie</t>
  </si>
  <si>
    <t xml:space="preserve">Dotácia - životné prostredie</t>
  </si>
  <si>
    <t xml:space="preserve">Matrika</t>
  </si>
  <si>
    <t xml:space="preserve">Register obyvateľov</t>
  </si>
  <si>
    <t xml:space="preserve">Deti v hmotnej núdzi </t>
  </si>
  <si>
    <t xml:space="preserve">Dotácia-cestná infraštruktúra</t>
  </si>
  <si>
    <t xml:space="preserve">voľby - samospráva</t>
  </si>
  <si>
    <t xml:space="preserve">Prídavky na deti</t>
  </si>
  <si>
    <t xml:space="preserve">Dotácia-5% navýšenie mzdy ZŠ</t>
  </si>
  <si>
    <t xml:space="preserve">Bežné príjmy spolu:</t>
  </si>
  <si>
    <t xml:space="preserve">Príjmy z finančných operácií </t>
  </si>
  <si>
    <t xml:space="preserve">Kotolňa-dotácia z r.2012 čerpaná v r.2013</t>
  </si>
  <si>
    <t xml:space="preserve">Rekonštrukcia kúrenia ZŠ</t>
  </si>
  <si>
    <t xml:space="preserve">Z rezervného fondu obce</t>
  </si>
  <si>
    <t xml:space="preserve">Príjmy z finančných operácií</t>
  </si>
  <si>
    <t xml:space="preserve">Vlastné príjmy ZŠ </t>
  </si>
  <si>
    <t xml:space="preserve">Príjmy z finančných operácií - zost.fin.pr.</t>
  </si>
  <si>
    <t xml:space="preserve">Rozpočtové príjmy spolu</t>
  </si>
  <si>
    <t xml:space="preserve">PROGRAM 1 : PLÁNOVANIE, MANAŽMENT A KONTROLA</t>
  </si>
  <si>
    <t xml:space="preserve">Akti- vita</t>
  </si>
  <si>
    <t xml:space="preserve">funkčná klasif.</t>
  </si>
  <si>
    <t xml:space="preserve">položka / podpoložka</t>
  </si>
  <si>
    <t xml:space="preserve">ukazovateľ</t>
  </si>
  <si>
    <t xml:space="preserve">Bežné výdavky</t>
  </si>
  <si>
    <t xml:space="preserve">1.01 Manažment - riadenie obce</t>
  </si>
  <si>
    <t xml:space="preserve">01.1.1.6.</t>
  </si>
  <si>
    <t xml:space="preserve">základný plat starosta</t>
  </si>
  <si>
    <t xml:space="preserve">odmeny starosta</t>
  </si>
  <si>
    <t xml:space="preserve">VšZP</t>
  </si>
  <si>
    <t xml:space="preserve">nemocenské poistenie</t>
  </si>
  <si>
    <t xml:space="preserve">starobné poistenie</t>
  </si>
  <si>
    <t xml:space="preserve">úrazové poistenie </t>
  </si>
  <si>
    <t xml:space="preserve">invalidné poistenie</t>
  </si>
  <si>
    <t xml:space="preserve">PvN</t>
  </si>
  <si>
    <t xml:space="preserve">RFS</t>
  </si>
  <si>
    <t xml:space="preserve">reprezentačné</t>
  </si>
  <si>
    <t xml:space="preserve">konkurzy a súťaže</t>
  </si>
  <si>
    <t xml:space="preserve">1.02. Plánovanie</t>
  </si>
  <si>
    <t xml:space="preserve">06.2.0.</t>
  </si>
  <si>
    <t xml:space="preserve">špeciálne služby - GP</t>
  </si>
  <si>
    <t xml:space="preserve">kolky, známky</t>
  </si>
  <si>
    <t xml:space="preserve">1.03. Kontrolná činnosť</t>
  </si>
  <si>
    <t xml:space="preserve">01.1.2.</t>
  </si>
  <si>
    <t xml:space="preserve">plat kontrolóra</t>
  </si>
  <si>
    <t xml:space="preserve">odmeny</t>
  </si>
  <si>
    <t xml:space="preserve">VŠZP</t>
  </si>
  <si>
    <t xml:space="preserve">625 001</t>
  </si>
  <si>
    <t xml:space="preserve">625 002</t>
  </si>
  <si>
    <t xml:space="preserve">úrazové poistenie</t>
  </si>
  <si>
    <t xml:space="preserve">1.04. Finančná a rozpočtová činnosť</t>
  </si>
  <si>
    <t xml:space="preserve">auditorské služby</t>
  </si>
  <si>
    <t xml:space="preserve">1.05. Spoločný stavebný úrad úrad</t>
  </si>
  <si>
    <t xml:space="preserve">01.1.1.6</t>
  </si>
  <si>
    <t xml:space="preserve">stavebný úrad </t>
  </si>
  <si>
    <t xml:space="preserve">poštové známky</t>
  </si>
  <si>
    <t xml:space="preserve">obci na prenesené výkony</t>
  </si>
  <si>
    <t xml:space="preserve">1.06. Členstvo v  samospráv. org. a združeniach</t>
  </si>
  <si>
    <t xml:space="preserve">členské príspevky</t>
  </si>
  <si>
    <t xml:space="preserve">PROGRAM 1 SPOLU :</t>
  </si>
  <si>
    <t xml:space="preserve">PROGRAM 2 : Propagácia a reklama</t>
  </si>
  <si>
    <t xml:space="preserve">2.01 Propagácia a prezentácia obce</t>
  </si>
  <si>
    <t xml:space="preserve">propagácia, údržba web stránky</t>
  </si>
  <si>
    <t xml:space="preserve">575,88</t>
  </si>
  <si>
    <t xml:space="preserve">dohoda o vykonaní práce</t>
  </si>
  <si>
    <t xml:space="preserve">2.02 Hričovská izba</t>
  </si>
  <si>
    <t xml:space="preserve">všeobecný materiál</t>
  </si>
  <si>
    <t xml:space="preserve">2.03. Dolnohričovské zvesti</t>
  </si>
  <si>
    <t xml:space="preserve">tlač obecných novín</t>
  </si>
  <si>
    <t xml:space="preserve">dohody o vykonaní práce</t>
  </si>
  <si>
    <t xml:space="preserve">PROGRAM 2 SPOLU :</t>
  </si>
  <si>
    <t xml:space="preserve">PROGRAM 3 : Interné služby</t>
  </si>
  <si>
    <t xml:space="preserve">3.01. Činnosť orgánov obce - obecné zastupiteľstvo</t>
  </si>
  <si>
    <t xml:space="preserve">odmeny poslanci, členovia komisií</t>
  </si>
  <si>
    <t xml:space="preserve">3.02 Vzdelávanie zamestnancov obce</t>
  </si>
  <si>
    <t xml:space="preserve">631 001</t>
  </si>
  <si>
    <t xml:space="preserve">cestovné - tuzemské</t>
  </si>
  <si>
    <t xml:space="preserve">637 001</t>
  </si>
  <si>
    <t xml:space="preserve">školenia</t>
  </si>
  <si>
    <t xml:space="preserve">knihy,časopisy,noviny</t>
  </si>
  <si>
    <t xml:space="preserve">3.03. Prevádzka úradu</t>
  </si>
  <si>
    <t xml:space="preserve">elektrická energia</t>
  </si>
  <si>
    <t xml:space="preserve">632001 1</t>
  </si>
  <si>
    <t xml:space="preserve">plyn</t>
  </si>
  <si>
    <t xml:space="preserve">vodné- stočné</t>
  </si>
  <si>
    <t xml:space="preserve">632 003 01</t>
  </si>
  <si>
    <t xml:space="preserve">telefón</t>
  </si>
  <si>
    <t xml:space="preserve">632 003 02</t>
  </si>
  <si>
    <t xml:space="preserve">rozhlas, televízia,poštové služby</t>
  </si>
  <si>
    <t xml:space="preserve">01.01.6.</t>
  </si>
  <si>
    <t xml:space="preserve">internet</t>
  </si>
  <si>
    <t xml:space="preserve">interiérové vybavenie</t>
  </si>
  <si>
    <t xml:space="preserve">výpočtová technika</t>
  </si>
  <si>
    <t xml:space="preserve">softvér a licencie</t>
  </si>
  <si>
    <t xml:space="preserve">údržba-Interierové vybavenie</t>
  </si>
  <si>
    <t xml:space="preserve">údržba-výpočtovej techniky</t>
  </si>
  <si>
    <t xml:space="preserve">udržba prev.strojov</t>
  </si>
  <si>
    <t xml:space="preserve">údržba-administratívnych budov </t>
  </si>
  <si>
    <t xml:space="preserve">nájomné</t>
  </si>
  <si>
    <t xml:space="preserve">poistenie budov</t>
  </si>
  <si>
    <t xml:space="preserve">3.04. Autodoprava</t>
  </si>
  <si>
    <t xml:space="preserve">634 001</t>
  </si>
  <si>
    <t xml:space="preserve">pohonné hmoty -benzín</t>
  </si>
  <si>
    <t xml:space="preserve">634 001 1</t>
  </si>
  <si>
    <t xml:space="preserve">pohonné hmoty -nafta</t>
  </si>
  <si>
    <t xml:space="preserve">servis,údržba,opravy</t>
  </si>
  <si>
    <t xml:space="preserve">poistenie</t>
  </si>
  <si>
    <t xml:space="preserve">karty, známky</t>
  </si>
  <si>
    <t xml:space="preserve">06.2.0</t>
  </si>
  <si>
    <t xml:space="preserve">MPPS-palivo, mazivá, oleje</t>
  </si>
  <si>
    <t xml:space="preserve">3.05. Prevádzka KBT a MR</t>
  </si>
  <si>
    <t xml:space="preserve">08.3.0.</t>
  </si>
  <si>
    <t xml:space="preserve">všeobecný materiál KBT</t>
  </si>
  <si>
    <t xml:space="preserve">633 006 1</t>
  </si>
  <si>
    <t xml:space="preserve">všeobecný materiál MR</t>
  </si>
  <si>
    <t xml:space="preserve">PROGRAM 3 SPOLU :</t>
  </si>
  <si>
    <t xml:space="preserve">Kapitál. výdavky</t>
  </si>
  <si>
    <t xml:space="preserve">3.05. Rekonštrukcia KBT</t>
  </si>
  <si>
    <t xml:space="preserve">rekonštrukciaKBT</t>
  </si>
  <si>
    <t xml:space="preserve">PROGRAM 5 SPOLU :</t>
  </si>
  <si>
    <t xml:space="preserve">PROGRAM  4 : Služby občanom</t>
  </si>
  <si>
    <t xml:space="preserve">4.01. Cintorínske a pohrebné služby - Dom smútku</t>
  </si>
  <si>
    <t xml:space="preserve">08.4.0.</t>
  </si>
  <si>
    <t xml:space="preserve">DS - poistné</t>
  </si>
  <si>
    <t xml:space="preserve">4.02. Práce pre občanov MPPS</t>
  </si>
  <si>
    <t xml:space="preserve">mzdy</t>
  </si>
  <si>
    <t xml:space="preserve">osobný príplatok</t>
  </si>
  <si>
    <t xml:space="preserve">VšZP zdravotné poistenie</t>
  </si>
  <si>
    <t xml:space="preserve">Dôvera zdravotné poistenie</t>
  </si>
  <si>
    <t xml:space="preserve">el. energia</t>
  </si>
  <si>
    <t xml:space="preserve">632 001 1</t>
  </si>
  <si>
    <t xml:space="preserve">vodné,stočné</t>
  </si>
  <si>
    <t xml:space="preserve">telekomunikačné služby</t>
  </si>
  <si>
    <t xml:space="preserve">prevádzkové prístroje</t>
  </si>
  <si>
    <t xml:space="preserve">ochranné prac.prostriedky</t>
  </si>
  <si>
    <t xml:space="preserve">palivá ako zdroj energie (kosačka)</t>
  </si>
  <si>
    <t xml:space="preserve">údržba strojov a zariadení</t>
  </si>
  <si>
    <t xml:space="preserve">všeobecné služby</t>
  </si>
  <si>
    <t xml:space="preserve">stravovanie</t>
  </si>
  <si>
    <t xml:space="preserve">poistné</t>
  </si>
  <si>
    <t xml:space="preserve">prídel do sociálneho fondu</t>
  </si>
  <si>
    <t xml:space="preserve">provízia str.lístky</t>
  </si>
  <si>
    <t xml:space="preserve">4.03. Dom služieb Domino</t>
  </si>
  <si>
    <t xml:space="preserve">4.04. Zdravotné stredisko</t>
  </si>
  <si>
    <t xml:space="preserve">07.2.1.1.</t>
  </si>
  <si>
    <t xml:space="preserve">vodné, stočné</t>
  </si>
  <si>
    <t xml:space="preserve">PROGRAM 4 SPOLU :</t>
  </si>
  <si>
    <t xml:space="preserve">PROGRAM  5 : Bytová politika</t>
  </si>
  <si>
    <t xml:space="preserve">5.01. Obecná 16 b.j.</t>
  </si>
  <si>
    <t xml:space="preserve">06.1.</t>
  </si>
  <si>
    <t xml:space="preserve">el.energia</t>
  </si>
  <si>
    <t xml:space="preserve">údržba budov</t>
  </si>
  <si>
    <t xml:space="preserve">5.02. Obecná 28 b.j.</t>
  </si>
  <si>
    <t xml:space="preserve">opravy,údržba budov</t>
  </si>
  <si>
    <t xml:space="preserve">dohody o pracovnej činnosti</t>
  </si>
  <si>
    <t xml:space="preserve">5.02 Obecná 28 b.j.</t>
  </si>
  <si>
    <t xml:space="preserve">nové stavby</t>
  </si>
  <si>
    <t xml:space="preserve">PROGRAM  6 : Bezpečnosť, právo a poriadok</t>
  </si>
  <si>
    <t xml:space="preserve">6.01. Požiarna ochrana</t>
  </si>
  <si>
    <t xml:space="preserve">03.2.0.</t>
  </si>
  <si>
    <t xml:space="preserve">opravy a údržba</t>
  </si>
  <si>
    <t xml:space="preserve">bežný transfer</t>
  </si>
  <si>
    <t xml:space="preserve">6.02. Verejné osvetlenie a Centrálna zóna</t>
  </si>
  <si>
    <t xml:space="preserve">06.4.0.</t>
  </si>
  <si>
    <t xml:space="preserve">oprava, údržba objektov</t>
  </si>
  <si>
    <t xml:space="preserve">dohody o vykonaní práce - VO</t>
  </si>
  <si>
    <t xml:space="preserve">PROGRAM 6 SPOLU :</t>
  </si>
  <si>
    <t xml:space="preserve">6.02. Verejné osvetlenie</t>
  </si>
  <si>
    <t xml:space="preserve">11S1</t>
  </si>
  <si>
    <t xml:space="preserve">rekonštrukcia VO 95%</t>
  </si>
  <si>
    <t xml:space="preserve">rekonštrukcia VO 5%</t>
  </si>
  <si>
    <t xml:space="preserve">PROGRAM  7 : Odpadové hospodárstvo</t>
  </si>
  <si>
    <t xml:space="preserve">7.01. Odvoz a zneškodnenie odpadu</t>
  </si>
  <si>
    <t xml:space="preserve">05.1.0.</t>
  </si>
  <si>
    <t xml:space="preserve">vývoz odpadu</t>
  </si>
  <si>
    <t xml:space="preserve">7.02. Uloženie odpadu</t>
  </si>
  <si>
    <t xml:space="preserve">uloženie odpadu</t>
  </si>
  <si>
    <t xml:space="preserve">PROGRAM 7 SPOLU :</t>
  </si>
  <si>
    <t xml:space="preserve">7.02. Kompostáreň</t>
  </si>
  <si>
    <t xml:space="preserve">PROGRAM 8 : Komunikácie</t>
  </si>
  <si>
    <t xml:space="preserve">8.01. Výstavba chodníkov a pozem.komunikácií</t>
  </si>
  <si>
    <t xml:space="preserve">04.5.1.3.</t>
  </si>
  <si>
    <t xml:space="preserve">8.02. Oprava chodníkov a pozem.komunikácií</t>
  </si>
  <si>
    <t xml:space="preserve">8.03. Údržba pozem.komunikácií-zimná a letná</t>
  </si>
  <si>
    <t xml:space="preserve">speciálne služby</t>
  </si>
  <si>
    <t xml:space="preserve">PROGRAM 8 SPOLU :</t>
  </si>
  <si>
    <t xml:space="preserve">projektová dokumentácia</t>
  </si>
  <si>
    <t xml:space="preserve">PROGRAM 09 : Vzdelávanie</t>
  </si>
  <si>
    <t xml:space="preserve">09.01 Materská škola</t>
  </si>
  <si>
    <t xml:space="preserve">09.1.1.1.</t>
  </si>
  <si>
    <t xml:space="preserve">knihy, časopisy, učebnice</t>
  </si>
  <si>
    <t xml:space="preserve">opravy, údržba budov</t>
  </si>
  <si>
    <t xml:space="preserve">09.02 Základná škola</t>
  </si>
  <si>
    <t xml:space="preserve">09.1.2.1.</t>
  </si>
  <si>
    <t xml:space="preserve">prepravné</t>
  </si>
  <si>
    <t xml:space="preserve">09.1.2.1</t>
  </si>
  <si>
    <t xml:space="preserve">verejné obstarávanie</t>
  </si>
  <si>
    <t xml:space="preserve">špeciálne služby</t>
  </si>
  <si>
    <t xml:space="preserve">Dotácie pre ZŠ+ MŠ</t>
  </si>
  <si>
    <t xml:space="preserve">zdroj 41</t>
  </si>
  <si>
    <t xml:space="preserve">MŠ</t>
  </si>
  <si>
    <t xml:space="preserve">zdroj 111</t>
  </si>
  <si>
    <t xml:space="preserve">ZŠ</t>
  </si>
  <si>
    <t xml:space="preserve">PROGRAM 09 SPOLU :</t>
  </si>
  <si>
    <t xml:space="preserve">ZŠ-prípravná a projektová dokumentáia</t>
  </si>
  <si>
    <t xml:space="preserve">131C</t>
  </si>
  <si>
    <t xml:space="preserve">rekonštrukcia kotolne - 95% EÚ</t>
  </si>
  <si>
    <t xml:space="preserve">43</t>
  </si>
  <si>
    <t xml:space="preserve">rekonštrukcia ZŠ - 5% vlastné zdroje</t>
  </si>
  <si>
    <t xml:space="preserve">52</t>
  </si>
  <si>
    <t xml:space="preserve">rekonštrukcia a modernizácia</t>
  </si>
  <si>
    <t xml:space="preserve">PROGRAM 10 : Šport</t>
  </si>
  <si>
    <t xml:space="preserve">10.01 Športový areál</t>
  </si>
  <si>
    <t xml:space="preserve">08.1.0.</t>
  </si>
  <si>
    <t xml:space="preserve">ŠA-nemocenské</t>
  </si>
  <si>
    <t xml:space="preserve">ŠA-úrazové</t>
  </si>
  <si>
    <t xml:space="preserve">ŠA-invalidné</t>
  </si>
  <si>
    <t xml:space="preserve">ŠA-PvN</t>
  </si>
  <si>
    <t xml:space="preserve">ŠA-RFS</t>
  </si>
  <si>
    <t xml:space="preserve">10.02. Grantový systém</t>
  </si>
  <si>
    <t xml:space="preserve">10.02.01 ŠK Dolný Hričov</t>
  </si>
  <si>
    <t xml:space="preserve">10.02.02 Zimná liga</t>
  </si>
  <si>
    <t xml:space="preserve">10.02.03  Smeč CUP</t>
  </si>
  <si>
    <t xml:space="preserve">10.02.04  Florbal Team</t>
  </si>
  <si>
    <t xml:space="preserve">10.03. Multifukčné ihrisko</t>
  </si>
  <si>
    <t xml:space="preserve">PROGRAM 10 SPOLU :</t>
  </si>
  <si>
    <t xml:space="preserve">10.03. Multifunkčné ihrisko</t>
  </si>
  <si>
    <t xml:space="preserve">nové stavby - ihrisko 95%</t>
  </si>
  <si>
    <t xml:space="preserve">nové stavby - ihrisko 5%</t>
  </si>
  <si>
    <t xml:space="preserve">PROGRAM 11 : Kultúra</t>
  </si>
  <si>
    <t xml:space="preserve">11.01. Kultúrne podujatia</t>
  </si>
  <si>
    <t xml:space="preserve">11.01.01 Stretnutie s dôchodcami</t>
  </si>
  <si>
    <t xml:space="preserve">08.2.09.</t>
  </si>
  <si>
    <t xml:space="preserve">všeobecný material</t>
  </si>
  <si>
    <t xml:space="preserve">stretnutie s dôch. </t>
  </si>
  <si>
    <t xml:space="preserve">stretnutie s dôch. - služby</t>
  </si>
  <si>
    <t xml:space="preserve">11.01.02 Deň matiek</t>
  </si>
  <si>
    <t xml:space="preserve">637002 2</t>
  </si>
  <si>
    <t xml:space="preserve">deň matiek</t>
  </si>
  <si>
    <t xml:space="preserve">11.01.03. Hričovské pastorále</t>
  </si>
  <si>
    <t xml:space="preserve">SC-tuzemské</t>
  </si>
  <si>
    <t xml:space="preserve">11H</t>
  </si>
  <si>
    <t xml:space="preserve">11.01.04 Fašiangy</t>
  </si>
  <si>
    <t xml:space="preserve">všeob.material</t>
  </si>
  <si>
    <t xml:space="preserve">11.01.05 Mikuláš</t>
  </si>
  <si>
    <t xml:space="preserve">11.02. Kultúrna infraštruktúra</t>
  </si>
  <si>
    <t xml:space="preserve">11.02.01 Kultúrny dom</t>
  </si>
  <si>
    <t xml:space="preserve">08.2.03.</t>
  </si>
  <si>
    <t xml:space="preserve">opravy, údržba</t>
  </si>
  <si>
    <t xml:space="preserve">11.02.02 Obecná knižnica</t>
  </si>
  <si>
    <t xml:space="preserve">08.2.0.5</t>
  </si>
  <si>
    <t xml:space="preserve">knihy, publikácie</t>
  </si>
  <si>
    <t xml:space="preserve">PROGRAM 11 SPOLU :</t>
  </si>
  <si>
    <t xml:space="preserve">PROGRAM 12 :Prostredie pre život</t>
  </si>
  <si>
    <t xml:space="preserve">12.01. Verejná zeleň</t>
  </si>
  <si>
    <t xml:space="preserve">zdravotné VšZP</t>
  </si>
  <si>
    <t xml:space="preserve">nemocenské</t>
  </si>
  <si>
    <t xml:space="preserve">starobné</t>
  </si>
  <si>
    <t xml:space="preserve">úrazové</t>
  </si>
  <si>
    <t xml:space="preserve">invalidné</t>
  </si>
  <si>
    <t xml:space="preserve">PVN</t>
  </si>
  <si>
    <t xml:space="preserve">12.02. Protipovodńové opatrenia</t>
  </si>
  <si>
    <t xml:space="preserve">637  002</t>
  </si>
  <si>
    <t xml:space="preserve">12.03. Vodovod a kanalizácia</t>
  </si>
  <si>
    <t xml:space="preserve">12.05. Nájom pozemkov SPF</t>
  </si>
  <si>
    <t xml:space="preserve">pPrenájom pozemkov</t>
  </si>
  <si>
    <t xml:space="preserve">PROGRAM 12 SPOLU :</t>
  </si>
  <si>
    <t xml:space="preserve">PROGRAM 12 : Prostredie pre život</t>
  </si>
  <si>
    <t xml:space="preserve">prevádzkové stroje, prístroje a zariadenia</t>
  </si>
  <si>
    <t xml:space="preserve">regulácia potokov - vl.zdroje-5%</t>
  </si>
  <si>
    <t xml:space="preserve">regulácia potokov - EÚ+ŠR-95%</t>
  </si>
  <si>
    <t xml:space="preserve">1S1</t>
  </si>
  <si>
    <t xml:space="preserve">vodovod a kanalizácia EÚ+ŠR-95%</t>
  </si>
  <si>
    <t xml:space="preserve">vodovod a kanalizácia - vlastné -5%</t>
  </si>
  <si>
    <t xml:space="preserve">PROGRAM 13 : Sociálne služby</t>
  </si>
  <si>
    <t xml:space="preserve">13.01. Stravovanie dôchodcov</t>
  </si>
  <si>
    <t xml:space="preserve">10.0.2.0.</t>
  </si>
  <si>
    <t xml:space="preserve">rozvoz stravy - benzín</t>
  </si>
  <si>
    <t xml:space="preserve">strava dôchodci</t>
  </si>
  <si>
    <t xml:space="preserve">dohody - rozvoz stravy</t>
  </si>
  <si>
    <t xml:space="preserve">13.02. Opatrovateľská služba</t>
  </si>
  <si>
    <t xml:space="preserve">zdravotné poistenie</t>
  </si>
  <si>
    <t xml:space="preserve">poistenie v nezamestnanosti</t>
  </si>
  <si>
    <t xml:space="preserve">rezervný fond solidarity</t>
  </si>
  <si>
    <t xml:space="preserve">13.03. Sociálna výpomoc</t>
  </si>
  <si>
    <t xml:space="preserve">10.7.0.</t>
  </si>
  <si>
    <t xml:space="preserve">sociálna výpomoc</t>
  </si>
  <si>
    <t xml:space="preserve">13.04. Pomoc v hmotnej núdzi</t>
  </si>
  <si>
    <t xml:space="preserve">školské pomôcky</t>
  </si>
  <si>
    <t xml:space="preserve">náhrady-školské potreby</t>
  </si>
  <si>
    <t xml:space="preserve">strava</t>
  </si>
  <si>
    <t xml:space="preserve">13.05. Uvítanie detí do života</t>
  </si>
  <si>
    <t xml:space="preserve">príspevok novorodencom</t>
  </si>
  <si>
    <t xml:space="preserve">13.06. Rodinné prídavky</t>
  </si>
  <si>
    <t xml:space="preserve">10.4.0.3.</t>
  </si>
  <si>
    <t xml:space="preserve">10.4.0.3</t>
  </si>
  <si>
    <t xml:space="preserve">Domov soc. služieb</t>
  </si>
  <si>
    <t xml:space="preserve">PROGRAM 13 SPOLU :</t>
  </si>
  <si>
    <t xml:space="preserve">PROGRAM 14 : Administratíva</t>
  </si>
  <si>
    <t xml:space="preserve">14.01. Činnosť obecného úradu</t>
  </si>
  <si>
    <t xml:space="preserve">tarifný plat </t>
  </si>
  <si>
    <t xml:space="preserve">príplatok osobný</t>
  </si>
  <si>
    <t xml:space="preserve">doplatok k platu</t>
  </si>
  <si>
    <t xml:space="preserve">Dôvera, Union</t>
  </si>
  <si>
    <t xml:space="preserve">konkurzy, súťaže</t>
  </si>
  <si>
    <t xml:space="preserve">inzercia</t>
  </si>
  <si>
    <t xml:space="preserve">špeciálne služby - poradenstvo</t>
  </si>
  <si>
    <t xml:space="preserve">štúdie, expertízy, posudky</t>
  </si>
  <si>
    <t xml:space="preserve">provízia-stravné lístky</t>
  </si>
  <si>
    <t xml:space="preserve">14.02. Matrika a evidencia obyvateľstva</t>
  </si>
  <si>
    <t xml:space="preserve">01.3.3.</t>
  </si>
  <si>
    <t xml:space="preserve">611 1</t>
  </si>
  <si>
    <t xml:space="preserve">mzdy matrika</t>
  </si>
  <si>
    <t xml:space="preserve">611 2</t>
  </si>
  <si>
    <t xml:space="preserve">mzdy evid.obyvateľstva</t>
  </si>
  <si>
    <t xml:space="preserve">621 1</t>
  </si>
  <si>
    <t xml:space="preserve">zdravotné poistenie matrika</t>
  </si>
  <si>
    <t xml:space="preserve">621 2</t>
  </si>
  <si>
    <t xml:space="preserve">zdravotné poistenie evidencia</t>
  </si>
  <si>
    <t xml:space="preserve">625 001 1</t>
  </si>
  <si>
    <t xml:space="preserve">nemocenské poistenie matrika</t>
  </si>
  <si>
    <t xml:space="preserve">625 001 2</t>
  </si>
  <si>
    <t xml:space="preserve">nemocenské poistenie evidencia</t>
  </si>
  <si>
    <t xml:space="preserve">625 002 1</t>
  </si>
  <si>
    <t xml:space="preserve">starobné poistenie matrika</t>
  </si>
  <si>
    <t xml:space="preserve">625 002 2</t>
  </si>
  <si>
    <t xml:space="preserve">starobné poistenie evidencia</t>
  </si>
  <si>
    <t xml:space="preserve">625 003 1</t>
  </si>
  <si>
    <t xml:space="preserve">úrazové poistenie matrika</t>
  </si>
  <si>
    <t xml:space="preserve">625 003 2</t>
  </si>
  <si>
    <t xml:space="preserve">úrazové poistenie evidencia</t>
  </si>
  <si>
    <t xml:space="preserve">625 004 1</t>
  </si>
  <si>
    <t xml:space="preserve">invalidné poistenie matrika</t>
  </si>
  <si>
    <t xml:space="preserve">625 004 2</t>
  </si>
  <si>
    <t xml:space="preserve">invalidné poistenie evidencia</t>
  </si>
  <si>
    <t xml:space="preserve">625 005 1</t>
  </si>
  <si>
    <t xml:space="preserve">PvN matrika</t>
  </si>
  <si>
    <t xml:space="preserve">625 005 2</t>
  </si>
  <si>
    <t xml:space="preserve">PvN evidencia</t>
  </si>
  <si>
    <t xml:space="preserve">625 007 1</t>
  </si>
  <si>
    <t xml:space="preserve">RFS matrika</t>
  </si>
  <si>
    <t xml:space="preserve">625 007 2</t>
  </si>
  <si>
    <t xml:space="preserve">RFS evidencia</t>
  </si>
  <si>
    <t xml:space="preserve">materiál matrika</t>
  </si>
  <si>
    <t xml:space="preserve">637 001 1</t>
  </si>
  <si>
    <t xml:space="preserve">školenia matrika</t>
  </si>
  <si>
    <t xml:space="preserve">637 005 1</t>
  </si>
  <si>
    <t xml:space="preserve">špeciálne služby </t>
  </si>
  <si>
    <t xml:space="preserve">637 026 1</t>
  </si>
  <si>
    <t xml:space="preserve">ošatné</t>
  </si>
  <si>
    <t xml:space="preserve">14.03. Finančná a rozpočtová oblasť</t>
  </si>
  <si>
    <t xml:space="preserve">poplatky a odvody banke</t>
  </si>
  <si>
    <t xml:space="preserve">kolkové známky</t>
  </si>
  <si>
    <t xml:space="preserve">pokuty a penále</t>
  </si>
  <si>
    <t xml:space="preserve">dane (miestne,KO,konc.popl...)</t>
  </si>
  <si>
    <t xml:space="preserve">14.04. Transakcie verejného dlhu</t>
  </si>
  <si>
    <t xml:space="preserve">01.7.0.</t>
  </si>
  <si>
    <t xml:space="preserve">Úroky z úveru</t>
  </si>
  <si>
    <t xml:space="preserve">ŠFRB-16bj</t>
  </si>
  <si>
    <t xml:space="preserve">ŠFRB-28bj</t>
  </si>
  <si>
    <t xml:space="preserve">14.05. Voľby</t>
  </si>
  <si>
    <t xml:space="preserve">01.6.0.</t>
  </si>
  <si>
    <t xml:space="preserve">cestovné náhrady-vlastní</t>
  </si>
  <si>
    <t xml:space="preserve">poštovné,telefón</t>
  </si>
  <si>
    <t xml:space="preserve">PHM</t>
  </si>
  <si>
    <t xml:space="preserve">cestovné náhrady-cudzí</t>
  </si>
  <si>
    <t xml:space="preserve">náhrada mzdy</t>
  </si>
  <si>
    <t xml:space="preserve">PROGRAM 14 SPOLU :</t>
  </si>
  <si>
    <t xml:space="preserve">       BEŽNÝ ROZPOČET, KAPITÁLOVÝ ROZPOČET - UPRAVENÝ 2013</t>
  </si>
  <si>
    <t xml:space="preserve">                                          BEŽNÝ ROZPOČET, KAPITÁLOVÝ ROZPOČET - UPRAVENÝ 2013</t>
  </si>
  <si>
    <t xml:space="preserve">r.2013</t>
  </si>
  <si>
    <t xml:space="preserve">úprava 2013</t>
  </si>
  <si>
    <t xml:space="preserve">Vlastné príjmy Základnej školy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Propagácia a reklama</t>
  </si>
  <si>
    <t xml:space="preserve">        Program 3:   Interné služby</t>
  </si>
  <si>
    <t xml:space="preserve">        Program 4:   Služby občanom</t>
  </si>
  <si>
    <t xml:space="preserve">        Program 5:   Bytová politika</t>
  </si>
  <si>
    <t xml:space="preserve">        Program 6:   Bezpečnosť,právo a poriadok</t>
  </si>
  <si>
    <t xml:space="preserve">        Program 7:   Odpadové hospodárstvo</t>
  </si>
  <si>
    <t xml:space="preserve">        Program 8:   Komunikácie</t>
  </si>
  <si>
    <t xml:space="preserve">        Program 9:   Vzdelávanie</t>
  </si>
  <si>
    <t xml:space="preserve">        Program 10: Šport</t>
  </si>
  <si>
    <t xml:space="preserve">        Program 11: Kultúra</t>
  </si>
  <si>
    <t xml:space="preserve">        Program 12: Prostredie pre život</t>
  </si>
  <si>
    <t xml:space="preserve">        Program 13 : Sociálne služby</t>
  </si>
  <si>
    <t xml:space="preserve">        Program 14 : Administratíva</t>
  </si>
  <si>
    <t xml:space="preserve">Kapitálové výdavky spolu: </t>
  </si>
  <si>
    <t xml:space="preserve">        Program 6:   Bezpečnosť, právo a poriadok</t>
  </si>
  <si>
    <t xml:space="preserve">PRÍJMY SPOLU (bežné + kapitálové+ fin.operácie)</t>
  </si>
  <si>
    <t xml:space="preserve">VÝDAVKY SPOLU (bežné + kapitálové+ fin.operácie)</t>
  </si>
  <si>
    <t xml:space="preserve">Finančné operácie</t>
  </si>
  <si>
    <t xml:space="preserve">Príjmy*</t>
  </si>
  <si>
    <t xml:space="preserve">Výdavky</t>
  </si>
  <si>
    <t xml:space="preserve">* - V  zmysle  §   10  ods. 6   zákona   č. 583/2004  Z.z.  o   rozpočtových   pravidlách    </t>
  </si>
  <si>
    <t xml:space="preserve">     územnej samosprávy sú súčasťou rozpočtu obce  aj  finančné  operácie, ktorými sa </t>
  </si>
  <si>
    <t xml:space="preserve">     vykonávajú prevody z peňažných fondov obce a  realizujú  návratné  zdroje  financovania  a </t>
  </si>
  <si>
    <t xml:space="preserve">    ich splácanie. Fin.operácie nie sú súčasťou príjmov a výdavkov rozpočtu ob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General"/>
    <numFmt numFmtId="169" formatCode="[$-409]m/d/yyyy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sz val="9"/>
      <name val="Arial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42"/>
    <col collapsed="false" customWidth="true" hidden="false" outlineLevel="0" max="3" min="3" style="2" width="12.7"/>
    <col collapsed="false" customWidth="true" hidden="false" outlineLevel="0" max="4" min="4" style="2" width="15.7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" t="s">
        <v>0</v>
      </c>
      <c r="B1" s="4"/>
      <c r="C1" s="5"/>
      <c r="D1" s="6"/>
    </row>
    <row r="2" s="2" customFormat="true" ht="20.25" hidden="false" customHeight="true" outlineLevel="0" collapsed="false">
      <c r="A2" s="7"/>
      <c r="B2" s="8"/>
      <c r="C2" s="9"/>
      <c r="D2" s="10"/>
    </row>
    <row r="3" s="15" customFormat="true" ht="14.1" hidden="false" customHeight="true" outlineLevel="0" collapsed="false">
      <c r="A3" s="11" t="s">
        <v>1</v>
      </c>
      <c r="B3" s="12"/>
      <c r="C3" s="13" t="n">
        <v>2013</v>
      </c>
      <c r="D3" s="14" t="s">
        <v>2</v>
      </c>
    </row>
    <row r="4" s="20" customFormat="true" ht="14.1" hidden="false" customHeight="true" outlineLevel="0" collapsed="false">
      <c r="A4" s="16"/>
      <c r="B4" s="17" t="s">
        <v>3</v>
      </c>
      <c r="C4" s="18"/>
      <c r="D4" s="19" t="n">
        <v>44044.7</v>
      </c>
    </row>
    <row r="5" customFormat="false" ht="14.1" hidden="false" customHeight="true" outlineLevel="0" collapsed="false">
      <c r="A5" s="21"/>
      <c r="B5" s="22" t="s">
        <v>4</v>
      </c>
      <c r="C5" s="23"/>
      <c r="D5" s="24" t="n">
        <v>280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25"/>
      <c r="B6" s="26" t="s">
        <v>5</v>
      </c>
      <c r="C6" s="27" t="n">
        <v>47000</v>
      </c>
      <c r="D6" s="2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true" outlineLevel="0" collapsed="false">
      <c r="A7" s="29"/>
      <c r="B7" s="30" t="s">
        <v>6</v>
      </c>
      <c r="C7" s="27" t="n">
        <v>262000</v>
      </c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4.1" hidden="false" customHeight="true" outlineLevel="0" collapsed="false">
      <c r="A8" s="29"/>
      <c r="B8" s="30" t="s">
        <v>7</v>
      </c>
      <c r="C8" s="27" t="n">
        <v>531000</v>
      </c>
      <c r="D8" s="31"/>
    </row>
    <row r="9" customFormat="false" ht="14.1" hidden="false" customHeight="true" outlineLevel="0" collapsed="false">
      <c r="A9" s="32"/>
      <c r="B9" s="30" t="s">
        <v>8</v>
      </c>
      <c r="C9" s="27" t="n">
        <v>190000</v>
      </c>
      <c r="D9" s="31" t="n">
        <v>166668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25"/>
      <c r="B10" s="30" t="s">
        <v>9</v>
      </c>
      <c r="C10" s="27" t="n">
        <v>80000</v>
      </c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" customFormat="true" ht="14.1" hidden="false" customHeight="true" outlineLevel="0" collapsed="false">
      <c r="A11" s="29"/>
      <c r="B11" s="30" t="s">
        <v>10</v>
      </c>
      <c r="C11" s="27" t="n">
        <v>605000</v>
      </c>
      <c r="D11" s="31"/>
    </row>
    <row r="12" s="20" customFormat="true" ht="14.1" hidden="false" customHeight="true" outlineLevel="0" collapsed="false">
      <c r="A12" s="29"/>
      <c r="B12" s="30" t="s">
        <v>3</v>
      </c>
      <c r="C12" s="27" t="n">
        <v>0</v>
      </c>
      <c r="D12" s="31"/>
    </row>
    <row r="13" s="20" customFormat="true" ht="14.1" hidden="false" customHeight="true" outlineLevel="0" collapsed="false">
      <c r="A13" s="29" t="n">
        <v>322001</v>
      </c>
      <c r="B13" s="30" t="s">
        <v>11</v>
      </c>
      <c r="C13" s="33"/>
      <c r="D13" s="28"/>
    </row>
    <row r="14" s="20" customFormat="true" ht="14.1" hidden="false" customHeight="true" outlineLevel="0" collapsed="false">
      <c r="A14" s="34" t="s">
        <v>12</v>
      </c>
      <c r="B14" s="35"/>
      <c r="C14" s="36" t="n">
        <f aca="false">SUM(C6:C12)</f>
        <v>1715000</v>
      </c>
      <c r="D14" s="37" t="n">
        <f aca="false">SUM(D4:D13)</f>
        <v>213513.6</v>
      </c>
    </row>
    <row r="15" s="20" customFormat="true" ht="33" hidden="false" customHeight="true" outlineLevel="0" collapsed="false">
      <c r="A15" s="38"/>
      <c r="B15" s="39"/>
      <c r="C15" s="40"/>
      <c r="D15" s="41"/>
    </row>
    <row r="16" s="20" customFormat="true" ht="12.75" hidden="false" customHeight="false" outlineLevel="0" collapsed="false">
      <c r="A16" s="38"/>
      <c r="B16" s="39"/>
      <c r="C16" s="40"/>
      <c r="D16" s="41"/>
      <c r="E16" s="42"/>
    </row>
    <row r="17" s="20" customFormat="true" ht="14.1" hidden="false" customHeight="true" outlineLevel="0" collapsed="false">
      <c r="A17" s="43" t="s">
        <v>13</v>
      </c>
      <c r="B17" s="44"/>
      <c r="C17" s="45" t="n">
        <v>2013</v>
      </c>
      <c r="D17" s="46" t="s">
        <v>14</v>
      </c>
      <c r="E17" s="42"/>
    </row>
    <row r="18" s="20" customFormat="true" ht="14.1" hidden="false" customHeight="true" outlineLevel="0" collapsed="false">
      <c r="A18" s="34" t="s">
        <v>15</v>
      </c>
      <c r="B18" s="35"/>
      <c r="C18" s="47" t="n">
        <f aca="false">C20+C24+C28</f>
        <v>351100</v>
      </c>
      <c r="D18" s="48" t="n">
        <v>395897.09</v>
      </c>
      <c r="E18" s="42"/>
    </row>
    <row r="19" s="20" customFormat="true" ht="14.1" hidden="false" customHeight="true" outlineLevel="0" collapsed="false">
      <c r="A19" s="49"/>
      <c r="B19" s="50"/>
      <c r="C19" s="51"/>
      <c r="D19" s="52"/>
      <c r="E19" s="53"/>
    </row>
    <row r="20" s="20" customFormat="true" ht="14.1" hidden="false" customHeight="true" outlineLevel="0" collapsed="false">
      <c r="A20" s="54" t="s">
        <v>16</v>
      </c>
      <c r="B20" s="55"/>
      <c r="C20" s="56" t="n">
        <f aca="false">SUM(C21:C23)</f>
        <v>300000</v>
      </c>
      <c r="D20" s="57" t="n">
        <v>334972.11</v>
      </c>
      <c r="E20" s="53"/>
    </row>
    <row r="21" s="20" customFormat="true" ht="14.1" hidden="false" customHeight="true" outlineLevel="0" collapsed="false">
      <c r="A21" s="29" t="n">
        <v>111003</v>
      </c>
      <c r="B21" s="58" t="s">
        <v>17</v>
      </c>
      <c r="C21" s="59" t="n">
        <v>165000</v>
      </c>
      <c r="D21" s="60" t="n">
        <v>200983.27</v>
      </c>
      <c r="E21" s="53"/>
    </row>
    <row r="22" s="61" customFormat="true" ht="14.1" hidden="false" customHeight="true" outlineLevel="0" collapsed="false">
      <c r="A22" s="29" t="n">
        <v>111003</v>
      </c>
      <c r="B22" s="58" t="s">
        <v>18</v>
      </c>
      <c r="C22" s="59" t="n">
        <v>0</v>
      </c>
      <c r="D22" s="60" t="n">
        <v>0</v>
      </c>
      <c r="E22" s="53"/>
    </row>
    <row r="23" s="20" customFormat="true" ht="14.1" hidden="false" customHeight="true" outlineLevel="0" collapsed="false">
      <c r="A23" s="62" t="n">
        <v>111003</v>
      </c>
      <c r="B23" s="63" t="s">
        <v>19</v>
      </c>
      <c r="C23" s="64" t="n">
        <v>135000</v>
      </c>
      <c r="D23" s="65" t="n">
        <v>133988.84</v>
      </c>
      <c r="E23" s="53"/>
    </row>
    <row r="24" s="20" customFormat="true" ht="14.1" hidden="false" customHeight="true" outlineLevel="0" collapsed="false">
      <c r="A24" s="66" t="s">
        <v>20</v>
      </c>
      <c r="B24" s="67"/>
      <c r="C24" s="68" t="n">
        <f aca="false">SUM(C25:C27)</f>
        <v>30000</v>
      </c>
      <c r="D24" s="69" t="n">
        <v>32970.75</v>
      </c>
      <c r="E24" s="70"/>
    </row>
    <row r="25" s="20" customFormat="true" ht="14.1" hidden="false" customHeight="true" outlineLevel="0" collapsed="false">
      <c r="A25" s="29" t="n">
        <v>121001</v>
      </c>
      <c r="B25" s="58" t="s">
        <v>21</v>
      </c>
      <c r="C25" s="59" t="n">
        <v>15000</v>
      </c>
      <c r="D25" s="60" t="n">
        <v>16703.78</v>
      </c>
      <c r="E25" s="53"/>
    </row>
    <row r="26" s="20" customFormat="true" ht="14.1" hidden="false" customHeight="true" outlineLevel="0" collapsed="false">
      <c r="A26" s="29" t="n">
        <v>121002</v>
      </c>
      <c r="B26" s="58" t="s">
        <v>22</v>
      </c>
      <c r="C26" s="59" t="n">
        <v>15000</v>
      </c>
      <c r="D26" s="60" t="n">
        <v>16183.15</v>
      </c>
      <c r="E26" s="53"/>
    </row>
    <row r="27" s="20" customFormat="true" ht="14.1" hidden="false" customHeight="true" outlineLevel="0" collapsed="false">
      <c r="A27" s="62" t="n">
        <v>121003</v>
      </c>
      <c r="B27" s="63" t="s">
        <v>23</v>
      </c>
      <c r="C27" s="64" t="n">
        <v>0</v>
      </c>
      <c r="D27" s="65" t="n">
        <v>83.82</v>
      </c>
      <c r="E27" s="53"/>
    </row>
    <row r="28" s="20" customFormat="true" ht="14.1" hidden="false" customHeight="true" outlineLevel="0" collapsed="false">
      <c r="A28" s="71" t="s">
        <v>24</v>
      </c>
      <c r="B28" s="72"/>
      <c r="C28" s="73" t="n">
        <f aca="false">C29+C30+C31+C32</f>
        <v>21100</v>
      </c>
      <c r="D28" s="69" t="n">
        <v>27954.23</v>
      </c>
      <c r="E28" s="53"/>
    </row>
    <row r="29" s="61" customFormat="true" ht="14.1" hidden="false" customHeight="true" outlineLevel="0" collapsed="false">
      <c r="A29" s="74" t="s">
        <v>25</v>
      </c>
      <c r="B29" s="58" t="s">
        <v>26</v>
      </c>
      <c r="C29" s="59" t="n">
        <v>1000</v>
      </c>
      <c r="D29" s="60" t="n">
        <v>1179.5</v>
      </c>
      <c r="E29" s="70"/>
    </row>
    <row r="30" s="20" customFormat="true" ht="14.1" hidden="false" customHeight="true" outlineLevel="0" collapsed="false">
      <c r="A30" s="29" t="n">
        <v>133003</v>
      </c>
      <c r="B30" s="58" t="s">
        <v>27</v>
      </c>
      <c r="C30" s="59" t="n">
        <v>0</v>
      </c>
      <c r="D30" s="60" t="n">
        <v>67</v>
      </c>
      <c r="E30" s="53"/>
    </row>
    <row r="31" s="20" customFormat="true" ht="14.1" hidden="false" customHeight="true" outlineLevel="0" collapsed="false">
      <c r="A31" s="29" t="n">
        <v>133006</v>
      </c>
      <c r="B31" s="58" t="s">
        <v>28</v>
      </c>
      <c r="C31" s="59" t="n">
        <v>100</v>
      </c>
      <c r="D31" s="60" t="n">
        <v>0</v>
      </c>
      <c r="E31" s="53"/>
    </row>
    <row r="32" s="20" customFormat="true" ht="14.1" hidden="false" customHeight="true" outlineLevel="0" collapsed="false">
      <c r="A32" s="62" t="n">
        <v>133013</v>
      </c>
      <c r="B32" s="63" t="s">
        <v>29</v>
      </c>
      <c r="C32" s="64" t="n">
        <v>20000</v>
      </c>
      <c r="D32" s="65" t="n">
        <v>26707.73</v>
      </c>
      <c r="E32" s="53"/>
    </row>
    <row r="33" s="20" customFormat="true" ht="14.1" hidden="false" customHeight="true" outlineLevel="0" collapsed="false">
      <c r="A33" s="71" t="s">
        <v>30</v>
      </c>
      <c r="B33" s="72"/>
      <c r="C33" s="73" t="n">
        <f aca="false">SUM(C34:C44)</f>
        <v>79300</v>
      </c>
      <c r="D33" s="75" t="n">
        <v>97773.67</v>
      </c>
      <c r="E33" s="53"/>
    </row>
    <row r="34" s="20" customFormat="true" ht="14.1" hidden="false" customHeight="true" outlineLevel="0" collapsed="false">
      <c r="A34" s="74" t="s">
        <v>31</v>
      </c>
      <c r="B34" s="58" t="s">
        <v>32</v>
      </c>
      <c r="C34" s="59" t="n">
        <v>10000</v>
      </c>
      <c r="D34" s="60" t="n">
        <v>5455.56</v>
      </c>
      <c r="E34" s="53"/>
    </row>
    <row r="35" s="20" customFormat="true" ht="14.1" hidden="false" customHeight="true" outlineLevel="0" collapsed="false">
      <c r="A35" s="29" t="n">
        <v>212002</v>
      </c>
      <c r="B35" s="30" t="s">
        <v>33</v>
      </c>
      <c r="C35" s="59" t="n">
        <v>0</v>
      </c>
      <c r="D35" s="60" t="n">
        <v>2360</v>
      </c>
      <c r="E35" s="53"/>
    </row>
    <row r="36" s="20" customFormat="true" ht="14.1" hidden="false" customHeight="true" outlineLevel="0" collapsed="false">
      <c r="A36" s="29" t="n">
        <v>212003</v>
      </c>
      <c r="B36" s="58" t="s">
        <v>34</v>
      </c>
      <c r="C36" s="59" t="n">
        <v>500</v>
      </c>
      <c r="D36" s="60" t="n">
        <v>210</v>
      </c>
      <c r="E36" s="53"/>
    </row>
    <row r="37" s="20" customFormat="true" ht="14.1" hidden="false" customHeight="true" outlineLevel="0" collapsed="false">
      <c r="A37" s="29" t="n">
        <v>212003</v>
      </c>
      <c r="B37" s="58" t="s">
        <v>35</v>
      </c>
      <c r="C37" s="59" t="n">
        <v>20000</v>
      </c>
      <c r="D37" s="60" t="n">
        <v>23810.73</v>
      </c>
      <c r="E37" s="53"/>
    </row>
    <row r="38" s="20" customFormat="true" ht="14.1" hidden="false" customHeight="true" outlineLevel="0" collapsed="false">
      <c r="A38" s="29" t="n">
        <v>212003</v>
      </c>
      <c r="B38" s="58" t="s">
        <v>36</v>
      </c>
      <c r="C38" s="59" t="n">
        <v>40000</v>
      </c>
      <c r="D38" s="60" t="n">
        <v>54810.95</v>
      </c>
      <c r="E38" s="53"/>
    </row>
    <row r="39" s="20" customFormat="true" ht="14.1" hidden="false" customHeight="true" outlineLevel="0" collapsed="false">
      <c r="A39" s="29" t="n">
        <v>212003</v>
      </c>
      <c r="B39" s="58" t="s">
        <v>37</v>
      </c>
      <c r="C39" s="59" t="n">
        <v>5000</v>
      </c>
      <c r="D39" s="60" t="n">
        <v>4980</v>
      </c>
      <c r="E39" s="53"/>
    </row>
    <row r="40" s="20" customFormat="true" ht="14.1" hidden="false" customHeight="true" outlineLevel="0" collapsed="false">
      <c r="A40" s="29" t="n">
        <v>212003</v>
      </c>
      <c r="B40" s="58" t="s">
        <v>38</v>
      </c>
      <c r="C40" s="59" t="n">
        <v>200</v>
      </c>
      <c r="D40" s="60" t="n">
        <v>1214.06</v>
      </c>
      <c r="E40" s="53"/>
    </row>
    <row r="41" s="20" customFormat="true" ht="14.1" hidden="false" customHeight="true" outlineLevel="0" collapsed="false">
      <c r="A41" s="29" t="n">
        <v>212003</v>
      </c>
      <c r="B41" s="58" t="s">
        <v>39</v>
      </c>
      <c r="C41" s="59" t="n">
        <v>3000</v>
      </c>
      <c r="D41" s="60" t="n">
        <v>2001.81</v>
      </c>
      <c r="E41" s="53"/>
    </row>
    <row r="42" s="20" customFormat="true" ht="14.1" hidden="false" customHeight="true" outlineLevel="0" collapsed="false">
      <c r="A42" s="29" t="n">
        <v>212003</v>
      </c>
      <c r="B42" s="58" t="s">
        <v>40</v>
      </c>
      <c r="C42" s="59" t="n">
        <v>0</v>
      </c>
      <c r="D42" s="60" t="n">
        <v>887.16</v>
      </c>
      <c r="E42" s="53"/>
    </row>
    <row r="43" s="20" customFormat="true" ht="14.1" hidden="false" customHeight="true" outlineLevel="0" collapsed="false">
      <c r="A43" s="29" t="n">
        <v>212003</v>
      </c>
      <c r="B43" s="30" t="s">
        <v>41</v>
      </c>
      <c r="C43" s="59" t="n">
        <v>600</v>
      </c>
      <c r="D43" s="60" t="n">
        <v>967.88</v>
      </c>
      <c r="E43" s="53"/>
    </row>
    <row r="44" s="20" customFormat="true" ht="14.1" hidden="false" customHeight="true" outlineLevel="0" collapsed="false">
      <c r="A44" s="32" t="n">
        <v>212003</v>
      </c>
      <c r="B44" s="30" t="s">
        <v>42</v>
      </c>
      <c r="C44" s="33" t="n">
        <v>0</v>
      </c>
      <c r="D44" s="60" t="n">
        <v>1.79</v>
      </c>
      <c r="E44" s="53"/>
    </row>
    <row r="45" s="20" customFormat="true" ht="14.1" hidden="false" customHeight="true" outlineLevel="0" collapsed="false">
      <c r="A45" s="32" t="n">
        <v>212003</v>
      </c>
      <c r="B45" s="30" t="s">
        <v>43</v>
      </c>
      <c r="C45" s="33" t="n">
        <v>0</v>
      </c>
      <c r="D45" s="60" t="n">
        <v>595</v>
      </c>
      <c r="E45" s="53"/>
    </row>
    <row r="46" s="20" customFormat="true" ht="14.1" hidden="false" customHeight="true" outlineLevel="0" collapsed="false">
      <c r="A46" s="32" t="n">
        <v>212003</v>
      </c>
      <c r="B46" s="30" t="s">
        <v>44</v>
      </c>
      <c r="C46" s="33" t="n">
        <v>0</v>
      </c>
      <c r="D46" s="60" t="n">
        <v>188.13</v>
      </c>
      <c r="E46" s="53"/>
    </row>
    <row r="47" s="20" customFormat="true" ht="14.1" hidden="false" customHeight="true" outlineLevel="0" collapsed="false">
      <c r="A47" s="76" t="n">
        <v>212003</v>
      </c>
      <c r="B47" s="77" t="s">
        <v>45</v>
      </c>
      <c r="C47" s="64" t="n">
        <v>0</v>
      </c>
      <c r="D47" s="65" t="n">
        <v>290.6</v>
      </c>
      <c r="E47" s="53"/>
    </row>
    <row r="48" s="20" customFormat="true" ht="14.1" hidden="false" customHeight="true" outlineLevel="0" collapsed="false">
      <c r="A48" s="66" t="s">
        <v>46</v>
      </c>
      <c r="B48" s="72"/>
      <c r="C48" s="73" t="n">
        <v>5810</v>
      </c>
      <c r="D48" s="69" t="n">
        <v>14881.64</v>
      </c>
      <c r="E48" s="53"/>
    </row>
    <row r="49" s="20" customFormat="true" ht="14.1" hidden="false" customHeight="true" outlineLevel="0" collapsed="false">
      <c r="A49" s="74" t="s">
        <v>47</v>
      </c>
      <c r="B49" s="58" t="s">
        <v>48</v>
      </c>
      <c r="C49" s="59" t="n">
        <v>2500</v>
      </c>
      <c r="D49" s="60" t="n">
        <v>12086.94</v>
      </c>
      <c r="E49" s="53"/>
    </row>
    <row r="50" s="20" customFormat="true" ht="14.1" hidden="false" customHeight="true" outlineLevel="0" collapsed="false">
      <c r="A50" s="29" t="n">
        <v>223001</v>
      </c>
      <c r="B50" s="58" t="s">
        <v>49</v>
      </c>
      <c r="C50" s="59" t="n">
        <v>500</v>
      </c>
      <c r="D50" s="60" t="n">
        <v>811</v>
      </c>
      <c r="E50" s="53"/>
    </row>
    <row r="51" s="20" customFormat="true" ht="14.1" hidden="false" customHeight="true" outlineLevel="0" collapsed="false">
      <c r="A51" s="29" t="n">
        <v>223001</v>
      </c>
      <c r="B51" s="58" t="s">
        <v>50</v>
      </c>
      <c r="C51" s="59" t="n">
        <v>10</v>
      </c>
      <c r="D51" s="60" t="n">
        <v>1.6</v>
      </c>
      <c r="E51" s="53"/>
    </row>
    <row r="52" s="20" customFormat="true" ht="14.1" hidden="false" customHeight="true" outlineLevel="0" collapsed="false">
      <c r="A52" s="29" t="n">
        <v>223001</v>
      </c>
      <c r="B52" s="30" t="s">
        <v>51</v>
      </c>
      <c r="C52" s="59" t="n">
        <v>100</v>
      </c>
      <c r="D52" s="60" t="n">
        <v>528.5</v>
      </c>
      <c r="E52" s="53"/>
    </row>
    <row r="53" s="20" customFormat="true" ht="14.1" hidden="false" customHeight="true" outlineLevel="0" collapsed="false">
      <c r="A53" s="29" t="n">
        <v>223001</v>
      </c>
      <c r="B53" s="58" t="s">
        <v>52</v>
      </c>
      <c r="C53" s="59" t="n">
        <v>200</v>
      </c>
      <c r="D53" s="60" t="n">
        <v>623</v>
      </c>
      <c r="E53" s="53"/>
    </row>
    <row r="54" s="20" customFormat="true" ht="14.1" hidden="false" customHeight="true" outlineLevel="0" collapsed="false">
      <c r="A54" s="29" t="n">
        <v>223001</v>
      </c>
      <c r="B54" s="30" t="s">
        <v>53</v>
      </c>
      <c r="C54" s="59" t="n">
        <v>100</v>
      </c>
      <c r="D54" s="60" t="n">
        <v>186</v>
      </c>
      <c r="E54" s="53"/>
    </row>
    <row r="55" s="20" customFormat="true" ht="14.1" hidden="false" customHeight="true" outlineLevel="0" collapsed="false">
      <c r="A55" s="29" t="n">
        <v>223011</v>
      </c>
      <c r="B55" s="30" t="s">
        <v>54</v>
      </c>
      <c r="C55" s="33" t="n">
        <v>0</v>
      </c>
      <c r="D55" s="60" t="n">
        <v>1.5</v>
      </c>
      <c r="E55" s="53"/>
    </row>
    <row r="56" s="20" customFormat="true" ht="14.1" hidden="false" customHeight="true" outlineLevel="0" collapsed="false">
      <c r="A56" s="29" t="n">
        <v>223001</v>
      </c>
      <c r="B56" s="30" t="s">
        <v>55</v>
      </c>
      <c r="C56" s="33" t="n">
        <v>0</v>
      </c>
      <c r="D56" s="60" t="n">
        <v>322.1</v>
      </c>
      <c r="E56" s="53"/>
    </row>
    <row r="57" s="79" customFormat="true" ht="14.1" hidden="false" customHeight="true" outlineLevel="0" collapsed="false">
      <c r="A57" s="32" t="n">
        <v>223001</v>
      </c>
      <c r="B57" s="30" t="s">
        <v>56</v>
      </c>
      <c r="C57" s="59" t="n">
        <v>0</v>
      </c>
      <c r="D57" s="60" t="n">
        <v>321</v>
      </c>
      <c r="E57" s="78"/>
    </row>
    <row r="58" s="20" customFormat="true" ht="14.1" hidden="false" customHeight="true" outlineLevel="0" collapsed="false">
      <c r="A58" s="76" t="n">
        <v>223001</v>
      </c>
      <c r="B58" s="77" t="s">
        <v>57</v>
      </c>
      <c r="C58" s="64" t="n">
        <v>2400</v>
      </c>
      <c r="D58" s="65" t="n">
        <v>0</v>
      </c>
      <c r="E58" s="53"/>
    </row>
    <row r="59" s="20" customFormat="true" ht="14.1" hidden="false" customHeight="true" outlineLevel="0" collapsed="false">
      <c r="A59" s="80" t="s">
        <v>58</v>
      </c>
      <c r="B59" s="81"/>
      <c r="C59" s="73" t="n">
        <v>100</v>
      </c>
      <c r="D59" s="69" t="n">
        <v>52.57</v>
      </c>
      <c r="E59" s="53"/>
    </row>
    <row r="60" s="61" customFormat="true" ht="14.1" hidden="false" customHeight="true" outlineLevel="0" collapsed="false">
      <c r="A60" s="82" t="n">
        <v>243</v>
      </c>
      <c r="B60" s="77" t="s">
        <v>59</v>
      </c>
      <c r="C60" s="64" t="n">
        <v>100</v>
      </c>
      <c r="D60" s="83" t="n">
        <v>52.57</v>
      </c>
      <c r="E60" s="70"/>
    </row>
    <row r="61" s="20" customFormat="true" ht="14.1" hidden="false" customHeight="true" outlineLevel="0" collapsed="false">
      <c r="A61" s="66" t="s">
        <v>60</v>
      </c>
      <c r="B61" s="84"/>
      <c r="C61" s="73" t="n">
        <v>0</v>
      </c>
      <c r="D61" s="69" t="n">
        <v>176</v>
      </c>
      <c r="E61" s="53"/>
    </row>
    <row r="62" s="20" customFormat="true" ht="14.1" hidden="false" customHeight="true" outlineLevel="0" collapsed="false">
      <c r="A62" s="85" t="n">
        <v>245</v>
      </c>
      <c r="B62" s="77" t="s">
        <v>61</v>
      </c>
      <c r="C62" s="64" t="n">
        <v>0</v>
      </c>
      <c r="D62" s="65" t="n">
        <v>176</v>
      </c>
      <c r="E62" s="53"/>
    </row>
    <row r="63" s="20" customFormat="true" ht="14.1" hidden="false" customHeight="true" outlineLevel="0" collapsed="false">
      <c r="A63" s="71" t="s">
        <v>62</v>
      </c>
      <c r="B63" s="72"/>
      <c r="C63" s="73" t="n">
        <v>6000</v>
      </c>
      <c r="D63" s="69" t="n">
        <v>4658.15</v>
      </c>
      <c r="E63" s="53"/>
    </row>
    <row r="64" s="20" customFormat="true" ht="14.1" hidden="false" customHeight="true" outlineLevel="0" collapsed="false">
      <c r="A64" s="29" t="n">
        <v>292008</v>
      </c>
      <c r="B64" s="30" t="s">
        <v>63</v>
      </c>
      <c r="C64" s="59" t="n">
        <v>6000</v>
      </c>
      <c r="D64" s="60" t="n">
        <v>0</v>
      </c>
      <c r="E64" s="53"/>
    </row>
    <row r="65" s="20" customFormat="true" ht="14.1" hidden="false" customHeight="true" outlineLevel="0" collapsed="false">
      <c r="A65" s="29" t="n">
        <v>292017</v>
      </c>
      <c r="B65" s="30" t="s">
        <v>64</v>
      </c>
      <c r="C65" s="33" t="n">
        <v>0</v>
      </c>
      <c r="D65" s="60" t="n">
        <v>1722.85</v>
      </c>
      <c r="E65" s="53"/>
    </row>
    <row r="66" s="20" customFormat="true" ht="14.1" hidden="false" customHeight="true" outlineLevel="0" collapsed="false">
      <c r="A66" s="29" t="n">
        <v>292019</v>
      </c>
      <c r="B66" s="30" t="s">
        <v>65</v>
      </c>
      <c r="C66" s="59" t="n">
        <v>0</v>
      </c>
      <c r="D66" s="60" t="n">
        <v>219.73</v>
      </c>
      <c r="E66" s="53"/>
    </row>
    <row r="67" s="20" customFormat="true" ht="14.1" hidden="false" customHeight="true" outlineLevel="0" collapsed="false">
      <c r="A67" s="62" t="n">
        <v>292027</v>
      </c>
      <c r="B67" s="77" t="s">
        <v>66</v>
      </c>
      <c r="C67" s="64" t="n">
        <v>0</v>
      </c>
      <c r="D67" s="65" t="n">
        <v>2715.57</v>
      </c>
      <c r="E67" s="53"/>
    </row>
    <row r="68" s="20" customFormat="true" ht="14.1" hidden="false" customHeight="true" outlineLevel="0" collapsed="false">
      <c r="A68" s="86" t="s">
        <v>67</v>
      </c>
      <c r="B68" s="87"/>
      <c r="C68" s="88" t="n">
        <v>1000</v>
      </c>
      <c r="D68" s="57" t="n">
        <v>700</v>
      </c>
      <c r="E68" s="53"/>
    </row>
    <row r="69" s="20" customFormat="true" ht="14.1" hidden="false" customHeight="true" outlineLevel="0" collapsed="false">
      <c r="A69" s="89" t="n">
        <v>311</v>
      </c>
      <c r="B69" s="90" t="s">
        <v>68</v>
      </c>
      <c r="C69" s="91" t="n">
        <v>1000</v>
      </c>
      <c r="D69" s="92" t="n">
        <v>700</v>
      </c>
      <c r="E69" s="53"/>
    </row>
    <row r="70" s="20" customFormat="true" ht="14.1" hidden="false" customHeight="true" outlineLevel="0" collapsed="false">
      <c r="A70" s="93" t="s">
        <v>69</v>
      </c>
      <c r="B70" s="84"/>
      <c r="C70" s="73" t="n">
        <v>25000</v>
      </c>
      <c r="D70" s="69" t="n">
        <v>12215.27</v>
      </c>
      <c r="E70" s="53"/>
    </row>
    <row r="71" s="20" customFormat="true" ht="14.1" hidden="false" customHeight="true" outlineLevel="0" collapsed="false">
      <c r="A71" s="29" t="n">
        <v>312008</v>
      </c>
      <c r="B71" s="30" t="s">
        <v>70</v>
      </c>
      <c r="C71" s="59" t="n">
        <v>25000</v>
      </c>
      <c r="D71" s="60" t="n">
        <v>11265.27</v>
      </c>
      <c r="E71" s="53"/>
    </row>
    <row r="72" s="20" customFormat="true" ht="14.1" hidden="false" customHeight="true" outlineLevel="0" collapsed="false">
      <c r="A72" s="62" t="n">
        <v>312008</v>
      </c>
      <c r="B72" s="77" t="s">
        <v>71</v>
      </c>
      <c r="C72" s="64" t="n">
        <v>0</v>
      </c>
      <c r="D72" s="65" t="n">
        <v>950</v>
      </c>
      <c r="E72" s="53"/>
    </row>
    <row r="73" s="20" customFormat="true" ht="14.1" hidden="false" customHeight="true" outlineLevel="0" collapsed="false">
      <c r="A73" s="93" t="s">
        <v>72</v>
      </c>
      <c r="B73" s="94"/>
      <c r="C73" s="73" t="n">
        <v>311900</v>
      </c>
      <c r="D73" s="69" t="n">
        <v>340841.2</v>
      </c>
      <c r="E73" s="53"/>
    </row>
    <row r="74" s="95" customFormat="true" ht="14.1" hidden="false" customHeight="true" outlineLevel="0" collapsed="false">
      <c r="A74" s="32" t="n">
        <v>312012</v>
      </c>
      <c r="B74" s="58" t="s">
        <v>73</v>
      </c>
      <c r="C74" s="59" t="n">
        <v>295000</v>
      </c>
      <c r="D74" s="60" t="n">
        <v>311697</v>
      </c>
      <c r="E74" s="53"/>
    </row>
    <row r="75" s="20" customFormat="true" ht="14.1" hidden="false" customHeight="true" outlineLevel="0" collapsed="false">
      <c r="A75" s="32" t="n">
        <v>312012</v>
      </c>
      <c r="B75" s="58" t="s">
        <v>74</v>
      </c>
      <c r="C75" s="59" t="n">
        <v>6000</v>
      </c>
      <c r="D75" s="60" t="n">
        <v>8910.72</v>
      </c>
      <c r="E75" s="53"/>
    </row>
    <row r="76" s="20" customFormat="true" ht="14.1" hidden="false" customHeight="true" outlineLevel="0" collapsed="false">
      <c r="A76" s="32" t="n">
        <v>312012</v>
      </c>
      <c r="B76" s="58" t="s">
        <v>75</v>
      </c>
      <c r="C76" s="59" t="n">
        <v>5000</v>
      </c>
      <c r="D76" s="60" t="n">
        <v>5794</v>
      </c>
      <c r="E76" s="53"/>
    </row>
    <row r="77" s="20" customFormat="true" ht="14.1" hidden="false" customHeight="true" outlineLevel="0" collapsed="false">
      <c r="A77" s="32" t="n">
        <v>312012</v>
      </c>
      <c r="B77" s="30" t="s">
        <v>76</v>
      </c>
      <c r="C77" s="59" t="n">
        <v>0</v>
      </c>
      <c r="D77" s="60" t="n">
        <v>2787</v>
      </c>
      <c r="E77" s="53"/>
    </row>
    <row r="78" s="20" customFormat="true" ht="14.1" hidden="false" customHeight="true" outlineLevel="0" collapsed="false">
      <c r="A78" s="32" t="n">
        <v>312001</v>
      </c>
      <c r="B78" s="58" t="s">
        <v>77</v>
      </c>
      <c r="C78" s="59" t="n">
        <v>1500</v>
      </c>
      <c r="D78" s="60" t="n">
        <v>1442.43</v>
      </c>
      <c r="E78" s="53"/>
    </row>
    <row r="79" s="20" customFormat="true" ht="14.1" hidden="false" customHeight="true" outlineLevel="0" collapsed="false">
      <c r="A79" s="32" t="n">
        <v>312001</v>
      </c>
      <c r="B79" s="58" t="s">
        <v>78</v>
      </c>
      <c r="C79" s="59" t="n">
        <v>100</v>
      </c>
      <c r="D79" s="60" t="n">
        <v>82.05</v>
      </c>
      <c r="E79" s="53"/>
    </row>
    <row r="80" s="20" customFormat="true" ht="14.1" hidden="false" customHeight="true" outlineLevel="0" collapsed="false">
      <c r="A80" s="32" t="n">
        <v>312001</v>
      </c>
      <c r="B80" s="58" t="s">
        <v>79</v>
      </c>
      <c r="C80" s="59" t="n">
        <v>200</v>
      </c>
      <c r="D80" s="60" t="n">
        <v>162.75</v>
      </c>
      <c r="E80" s="53"/>
    </row>
    <row r="81" s="20" customFormat="true" ht="14.1" hidden="false" customHeight="true" outlineLevel="0" collapsed="false">
      <c r="A81" s="32" t="n">
        <v>312001</v>
      </c>
      <c r="B81" s="58" t="s">
        <v>80</v>
      </c>
      <c r="C81" s="59" t="n">
        <v>2800</v>
      </c>
      <c r="D81" s="60" t="n">
        <v>2817.55</v>
      </c>
      <c r="E81" s="53"/>
    </row>
    <row r="82" s="20" customFormat="true" ht="14.1" hidden="false" customHeight="true" outlineLevel="0" collapsed="false">
      <c r="A82" s="32" t="n">
        <v>312001</v>
      </c>
      <c r="B82" s="58" t="s">
        <v>81</v>
      </c>
      <c r="C82" s="59" t="n">
        <v>500</v>
      </c>
      <c r="D82" s="60" t="n">
        <v>511.83</v>
      </c>
      <c r="E82" s="53"/>
    </row>
    <row r="83" s="20" customFormat="true" ht="14.1" hidden="false" customHeight="true" outlineLevel="0" collapsed="false">
      <c r="A83" s="32" t="n">
        <v>312001</v>
      </c>
      <c r="B83" s="58" t="s">
        <v>82</v>
      </c>
      <c r="C83" s="59" t="n">
        <v>600</v>
      </c>
      <c r="D83" s="60" t="n">
        <v>854.52</v>
      </c>
      <c r="E83" s="53"/>
    </row>
    <row r="84" s="20" customFormat="true" ht="14.1" hidden="false" customHeight="true" outlineLevel="0" collapsed="false">
      <c r="A84" s="29" t="n">
        <v>312012</v>
      </c>
      <c r="B84" s="30" t="s">
        <v>83</v>
      </c>
      <c r="C84" s="33" t="n">
        <v>0</v>
      </c>
      <c r="D84" s="60" t="n">
        <v>1038.69</v>
      </c>
      <c r="E84" s="53"/>
    </row>
    <row r="85" s="20" customFormat="true" ht="14.1" hidden="false" customHeight="true" outlineLevel="0" collapsed="false">
      <c r="A85" s="29" t="n">
        <v>312001</v>
      </c>
      <c r="B85" s="58" t="s">
        <v>84</v>
      </c>
      <c r="C85" s="33" t="n">
        <v>0</v>
      </c>
      <c r="D85" s="60" t="n">
        <v>1081.78</v>
      </c>
      <c r="E85" s="53"/>
    </row>
    <row r="86" s="20" customFormat="true" ht="14.1" hidden="false" customHeight="true" outlineLevel="0" collapsed="false">
      <c r="A86" s="29" t="n">
        <v>312001</v>
      </c>
      <c r="B86" s="58" t="s">
        <v>85</v>
      </c>
      <c r="C86" s="59" t="n">
        <v>200</v>
      </c>
      <c r="D86" s="60" t="n">
        <v>22.54</v>
      </c>
      <c r="E86" s="53"/>
    </row>
    <row r="87" s="20" customFormat="true" ht="14.1" hidden="false" customHeight="true" outlineLevel="0" collapsed="false">
      <c r="A87" s="62" t="n">
        <v>312012</v>
      </c>
      <c r="B87" s="77" t="s">
        <v>86</v>
      </c>
      <c r="C87" s="64" t="n">
        <v>0</v>
      </c>
      <c r="D87" s="65" t="n">
        <v>3638.34</v>
      </c>
      <c r="E87" s="53"/>
    </row>
    <row r="88" s="20" customFormat="true" ht="14.1" hidden="false" customHeight="true" outlineLevel="0" collapsed="false">
      <c r="A88" s="96" t="s">
        <v>87</v>
      </c>
      <c r="B88" s="97"/>
      <c r="C88" s="98" t="n">
        <v>780210</v>
      </c>
      <c r="D88" s="99" t="n">
        <v>867195.59</v>
      </c>
      <c r="E88" s="53"/>
    </row>
    <row r="89" s="20" customFormat="true" ht="14.1" hidden="false" customHeight="true" outlineLevel="0" collapsed="false">
      <c r="A89" s="100"/>
      <c r="B89" s="101"/>
      <c r="C89" s="102"/>
      <c r="D89" s="103"/>
      <c r="E89" s="53"/>
    </row>
    <row r="90" s="20" customFormat="true" ht="14.1" hidden="false" customHeight="true" outlineLevel="0" collapsed="false">
      <c r="A90" s="104" t="s">
        <v>88</v>
      </c>
      <c r="B90" s="105"/>
      <c r="C90" s="106" t="n">
        <v>2013</v>
      </c>
      <c r="D90" s="46" t="s">
        <v>14</v>
      </c>
      <c r="E90" s="53"/>
    </row>
    <row r="91" s="20" customFormat="true" ht="14.1" hidden="false" customHeight="true" outlineLevel="0" collapsed="false">
      <c r="A91" s="74" t="n">
        <v>453</v>
      </c>
      <c r="B91" s="30" t="s">
        <v>89</v>
      </c>
      <c r="C91" s="107"/>
      <c r="D91" s="60" t="n">
        <v>80000</v>
      </c>
      <c r="E91" s="53"/>
    </row>
    <row r="92" s="20" customFormat="true" ht="14.1" hidden="false" customHeight="true" outlineLevel="0" collapsed="false">
      <c r="A92" s="29" t="n">
        <v>513002</v>
      </c>
      <c r="B92" s="30" t="s">
        <v>90</v>
      </c>
      <c r="C92" s="59" t="n">
        <v>81900</v>
      </c>
      <c r="D92" s="60" t="n">
        <v>15000</v>
      </c>
      <c r="E92" s="53"/>
    </row>
    <row r="93" s="20" customFormat="true" ht="14.1" hidden="false" customHeight="true" outlineLevel="0" collapsed="false">
      <c r="A93" s="29" t="n">
        <v>454001</v>
      </c>
      <c r="B93" s="58" t="s">
        <v>91</v>
      </c>
      <c r="C93" s="59" t="n">
        <v>0</v>
      </c>
      <c r="D93" s="60" t="n">
        <v>6929.53</v>
      </c>
      <c r="E93" s="53"/>
    </row>
    <row r="94" s="20" customFormat="true" ht="14.1" hidden="false" customHeight="true" outlineLevel="0" collapsed="false">
      <c r="A94" s="96" t="s">
        <v>92</v>
      </c>
      <c r="B94" s="108"/>
      <c r="C94" s="98" t="n">
        <f aca="false">SUM(C92:C93)</f>
        <v>81900</v>
      </c>
      <c r="D94" s="99" t="n">
        <f aca="false">SUM(D91:D93)</f>
        <v>101929.53</v>
      </c>
      <c r="E94" s="53"/>
    </row>
    <row r="95" s="20" customFormat="true" ht="14.1" hidden="false" customHeight="true" outlineLevel="0" collapsed="false">
      <c r="A95" s="109"/>
      <c r="B95" s="110"/>
      <c r="C95" s="111"/>
      <c r="D95" s="112"/>
      <c r="E95" s="53"/>
    </row>
    <row r="96" s="20" customFormat="true" ht="14.1" hidden="false" customHeight="true" outlineLevel="0" collapsed="false">
      <c r="A96" s="113" t="s">
        <v>1</v>
      </c>
      <c r="B96" s="114"/>
      <c r="C96" s="115" t="n">
        <f aca="false">C14</f>
        <v>1715000</v>
      </c>
      <c r="D96" s="116" t="n">
        <v>213513.6</v>
      </c>
      <c r="E96" s="53"/>
    </row>
    <row r="97" s="20" customFormat="true" ht="14.1" hidden="false" customHeight="true" outlineLevel="0" collapsed="false">
      <c r="A97" s="117" t="s">
        <v>13</v>
      </c>
      <c r="B97" s="118"/>
      <c r="C97" s="119" t="n">
        <f aca="false">C88</f>
        <v>780210</v>
      </c>
      <c r="D97" s="120" t="n">
        <v>867195.59</v>
      </c>
      <c r="E97" s="53"/>
    </row>
    <row r="98" s="20" customFormat="true" ht="14.1" hidden="false" customHeight="true" outlineLevel="0" collapsed="false">
      <c r="A98" s="117" t="s">
        <v>93</v>
      </c>
      <c r="B98" s="118"/>
      <c r="C98" s="119" t="n">
        <v>0</v>
      </c>
      <c r="D98" s="120" t="n">
        <v>0</v>
      </c>
      <c r="E98" s="53"/>
    </row>
    <row r="99" s="20" customFormat="true" ht="14.1" hidden="false" customHeight="true" outlineLevel="0" collapsed="false">
      <c r="A99" s="117" t="s">
        <v>94</v>
      </c>
      <c r="B99" s="118"/>
      <c r="C99" s="119" t="n">
        <f aca="false">C94</f>
        <v>81900</v>
      </c>
      <c r="D99" s="120" t="n">
        <v>101929.53</v>
      </c>
      <c r="E99" s="53"/>
    </row>
    <row r="100" s="2" customFormat="true" ht="14.1" hidden="false" customHeight="true" outlineLevel="0" collapsed="false">
      <c r="A100" s="121" t="s">
        <v>95</v>
      </c>
      <c r="B100" s="122"/>
      <c r="C100" s="123" t="n">
        <f aca="false">SUM(C96:C99)</f>
        <v>2577110</v>
      </c>
      <c r="D100" s="124" t="n">
        <f aca="false">SUM(D96:D99)</f>
        <v>1182638.72</v>
      </c>
      <c r="E100" s="53"/>
    </row>
    <row r="101" s="2" customFormat="true" ht="12" hidden="false" customHeight="true" outlineLevel="0" collapsed="false">
      <c r="A101" s="1"/>
      <c r="E101" s="53"/>
    </row>
    <row r="102" s="2" customFormat="true" ht="12" hidden="false" customHeight="true" outlineLevel="0" collapsed="false">
      <c r="A102" s="1"/>
      <c r="E102" s="53"/>
    </row>
    <row r="103" s="2" customFormat="true" ht="12" hidden="false" customHeight="true" outlineLevel="0" collapsed="false">
      <c r="A103" s="1"/>
      <c r="B103" s="125"/>
      <c r="E103" s="42"/>
    </row>
    <row r="104" s="2" customFormat="true" ht="12" hidden="false" customHeight="true" outlineLevel="0" collapsed="false">
      <c r="A104" s="1"/>
      <c r="E104" s="42"/>
    </row>
    <row r="105" s="2" customFormat="true" ht="12" hidden="false" customHeight="true" outlineLevel="0" collapsed="false">
      <c r="A105" s="1"/>
      <c r="E105" s="42"/>
    </row>
    <row r="106" customFormat="false" ht="12" hidden="false" customHeight="true" outlineLevel="0" collapsed="false">
      <c r="E106" s="42"/>
    </row>
    <row r="107" customFormat="false" ht="12" hidden="false" customHeight="true" outlineLevel="0" collapsed="false">
      <c r="E107" s="42"/>
    </row>
    <row r="108" customFormat="false" ht="12" hidden="false" customHeight="true" outlineLevel="0" collapsed="false">
      <c r="E108" s="42"/>
    </row>
    <row r="109" customFormat="false" ht="12" hidden="false" customHeight="true" outlineLevel="0" collapsed="false">
      <c r="E109" s="42"/>
    </row>
    <row r="110" customFormat="false" ht="12" hidden="false" customHeight="true" outlineLevel="0" collapsed="false">
      <c r="E110" s="42"/>
    </row>
    <row r="114" customFormat="false" ht="12.75" hidden="false" customHeight="false" outlineLevel="0" collapsed="false">
      <c r="A114" s="126"/>
      <c r="B114" s="127"/>
      <c r="C114" s="127"/>
    </row>
    <row r="115" customFormat="false" ht="12.75" hidden="false" customHeight="false" outlineLevel="0" collapsed="false">
      <c r="A115" s="126"/>
      <c r="B115" s="127"/>
      <c r="C115" s="127"/>
    </row>
    <row r="116" customFormat="false" ht="12.75" hidden="false" customHeight="false" outlineLevel="0" collapsed="false">
      <c r="A116" s="126"/>
      <c r="B116" s="127"/>
      <c r="C116" s="127"/>
    </row>
    <row r="117" customFormat="false" ht="12.75" hidden="false" customHeight="false" outlineLevel="0" collapsed="false">
      <c r="A117" s="126"/>
      <c r="B117" s="127"/>
      <c r="C117" s="127"/>
    </row>
    <row r="118" customFormat="false" ht="12.75" hidden="false" customHeight="false" outlineLevel="0" collapsed="false">
      <c r="A118" s="126"/>
      <c r="B118" s="127"/>
      <c r="C118" s="127"/>
    </row>
    <row r="119" customFormat="false" ht="12.75" hidden="false" customHeight="false" outlineLevel="0" collapsed="false">
      <c r="A119" s="126"/>
      <c r="B119" s="127"/>
      <c r="C119" s="127"/>
    </row>
    <row r="120" customFormat="false" ht="12.75" hidden="false" customHeight="false" outlineLevel="0" collapsed="false">
      <c r="A120" s="126"/>
      <c r="B120" s="127"/>
      <c r="C120" s="127"/>
    </row>
    <row r="121" customFormat="false" ht="12.75" hidden="false" customHeight="false" outlineLevel="0" collapsed="false">
      <c r="A121" s="126"/>
      <c r="B121" s="127"/>
      <c r="C121" s="127"/>
    </row>
    <row r="122" customFormat="false" ht="12.75" hidden="false" customHeight="false" outlineLevel="0" collapsed="false">
      <c r="A122" s="126"/>
      <c r="B122" s="127"/>
      <c r="C122" s="127"/>
    </row>
    <row r="123" customFormat="false" ht="12.75" hidden="false" customHeight="false" outlineLevel="0" collapsed="false">
      <c r="A123" s="126"/>
      <c r="B123" s="127"/>
      <c r="C123" s="127"/>
    </row>
    <row r="124" customFormat="false" ht="12.75" hidden="false" customHeight="false" outlineLevel="0" collapsed="false">
      <c r="A124" s="126"/>
      <c r="B124" s="127"/>
      <c r="C124" s="127"/>
    </row>
    <row r="125" customFormat="false" ht="12.75" hidden="false" customHeight="false" outlineLevel="0" collapsed="false">
      <c r="A125" s="126"/>
      <c r="B125" s="127"/>
      <c r="C125" s="127"/>
    </row>
    <row r="126" customFormat="false" ht="12.75" hidden="false" customHeight="false" outlineLevel="0" collapsed="false">
      <c r="A126" s="126"/>
      <c r="B126" s="127"/>
      <c r="C126" s="127"/>
    </row>
    <row r="127" customFormat="false" ht="12.75" hidden="false" customHeight="false" outlineLevel="0" collapsed="false">
      <c r="A127" s="126"/>
      <c r="B127" s="127"/>
      <c r="C127" s="127"/>
    </row>
    <row r="128" customFormat="false" ht="12.75" hidden="false" customHeight="false" outlineLevel="0" collapsed="false">
      <c r="A128" s="126"/>
      <c r="B128" s="127"/>
      <c r="C128" s="127"/>
    </row>
    <row r="129" customFormat="false" ht="12.75" hidden="false" customHeight="false" outlineLevel="0" collapsed="false">
      <c r="A129" s="126"/>
      <c r="B129" s="127"/>
      <c r="C129" s="127"/>
    </row>
    <row r="130" customFormat="false" ht="12.75" hidden="false" customHeight="false" outlineLevel="0" collapsed="false">
      <c r="A130" s="126"/>
      <c r="B130" s="127"/>
      <c r="C130" s="127"/>
    </row>
    <row r="131" customFormat="false" ht="12.75" hidden="false" customHeight="false" outlineLevel="0" collapsed="false">
      <c r="A131" s="126"/>
      <c r="B131" s="127"/>
      <c r="C131" s="127"/>
    </row>
    <row r="132" customFormat="false" ht="12.75" hidden="false" customHeight="false" outlineLevel="0" collapsed="false">
      <c r="A132" s="126"/>
      <c r="B132" s="127"/>
      <c r="C132" s="127"/>
    </row>
    <row r="133" customFormat="false" ht="12.75" hidden="false" customHeight="false" outlineLevel="0" collapsed="false">
      <c r="A133" s="126"/>
      <c r="B133" s="127"/>
      <c r="C133" s="127"/>
    </row>
    <row r="134" customFormat="false" ht="12.75" hidden="false" customHeight="false" outlineLevel="0" collapsed="false">
      <c r="A134" s="126"/>
      <c r="B134" s="127"/>
      <c r="C134" s="127"/>
    </row>
    <row r="135" customFormat="false" ht="12.75" hidden="false" customHeight="false" outlineLevel="0" collapsed="false">
      <c r="A135" s="126"/>
      <c r="B135" s="127"/>
      <c r="C135" s="127"/>
    </row>
    <row r="136" customFormat="false" ht="12.75" hidden="false" customHeight="false" outlineLevel="0" collapsed="false">
      <c r="A136" s="126"/>
      <c r="B136" s="127"/>
      <c r="C136" s="127"/>
    </row>
    <row r="137" customFormat="false" ht="12.75" hidden="false" customHeight="false" outlineLevel="0" collapsed="false">
      <c r="A137" s="126"/>
      <c r="B137" s="127"/>
      <c r="C137" s="127"/>
    </row>
    <row r="138" customFormat="false" ht="12.75" hidden="false" customHeight="false" outlineLevel="0" collapsed="false">
      <c r="A138" s="126"/>
      <c r="B138" s="127"/>
      <c r="C138" s="127"/>
    </row>
    <row r="139" customFormat="false" ht="12.75" hidden="false" customHeight="false" outlineLevel="0" collapsed="false">
      <c r="A139" s="126"/>
      <c r="B139" s="127"/>
      <c r="C139" s="127"/>
    </row>
    <row r="140" customFormat="false" ht="12.75" hidden="false" customHeight="false" outlineLevel="0" collapsed="false">
      <c r="A140" s="126"/>
      <c r="B140" s="127"/>
      <c r="C140" s="127"/>
    </row>
    <row r="141" customFormat="false" ht="12.75" hidden="false" customHeight="false" outlineLevel="0" collapsed="false">
      <c r="A141" s="126"/>
      <c r="B141" s="127"/>
      <c r="C141" s="127"/>
    </row>
    <row r="142" customFormat="false" ht="12.75" hidden="false" customHeight="false" outlineLevel="0" collapsed="false">
      <c r="A142" s="126"/>
      <c r="B142" s="127"/>
      <c r="C142" s="127"/>
    </row>
    <row r="143" customFormat="false" ht="12.75" hidden="false" customHeight="false" outlineLevel="0" collapsed="false">
      <c r="A143" s="126"/>
      <c r="B143" s="127"/>
      <c r="C143" s="127"/>
    </row>
    <row r="144" customFormat="false" ht="12.75" hidden="false" customHeight="false" outlineLevel="0" collapsed="false">
      <c r="A144" s="126"/>
      <c r="B144" s="127"/>
      <c r="C144" s="127"/>
    </row>
    <row r="145" customFormat="false" ht="12.75" hidden="false" customHeight="false" outlineLevel="0" collapsed="false">
      <c r="A145" s="126"/>
      <c r="B145" s="127"/>
      <c r="C145" s="127"/>
    </row>
    <row r="146" customFormat="false" ht="12.75" hidden="false" customHeight="false" outlineLevel="0" collapsed="false">
      <c r="A146" s="126"/>
      <c r="B146" s="127"/>
      <c r="C146" s="127"/>
    </row>
    <row r="147" customFormat="false" ht="12.75" hidden="false" customHeight="false" outlineLevel="0" collapsed="false">
      <c r="A147" s="126"/>
      <c r="B147" s="127"/>
      <c r="C147" s="127"/>
    </row>
    <row r="148" customFormat="false" ht="12.75" hidden="false" customHeight="false" outlineLevel="0" collapsed="false">
      <c r="A148" s="126"/>
      <c r="B148" s="127"/>
      <c r="C148" s="127"/>
    </row>
    <row r="149" customFormat="false" ht="12.75" hidden="false" customHeight="false" outlineLevel="0" collapsed="false">
      <c r="A149" s="126"/>
      <c r="B149" s="127"/>
      <c r="C149" s="127"/>
    </row>
    <row r="150" customFormat="false" ht="12.75" hidden="false" customHeight="false" outlineLevel="0" collapsed="false">
      <c r="A150" s="126"/>
      <c r="B150" s="127"/>
      <c r="C150" s="127"/>
    </row>
    <row r="151" customFormat="false" ht="12.75" hidden="false" customHeight="false" outlineLevel="0" collapsed="false">
      <c r="A151" s="126"/>
      <c r="B151" s="127"/>
      <c r="C151" s="127"/>
    </row>
    <row r="152" customFormat="false" ht="12.75" hidden="false" customHeight="false" outlineLevel="0" collapsed="false">
      <c r="A152" s="126"/>
      <c r="B152" s="127"/>
      <c r="C152" s="127"/>
    </row>
    <row r="153" customFormat="false" ht="12.75" hidden="false" customHeight="false" outlineLevel="0" collapsed="false">
      <c r="A153" s="126"/>
      <c r="B153" s="127"/>
      <c r="C153" s="127"/>
    </row>
    <row r="154" customFormat="false" ht="12.75" hidden="false" customHeight="false" outlineLevel="0" collapsed="false">
      <c r="A154" s="126"/>
      <c r="B154" s="127"/>
      <c r="C154" s="127"/>
    </row>
    <row r="155" customFormat="false" ht="12.75" hidden="false" customHeight="false" outlineLevel="0" collapsed="false">
      <c r="A155" s="126"/>
      <c r="B155" s="127"/>
      <c r="C155" s="127"/>
    </row>
    <row r="156" customFormat="false" ht="12.75" hidden="false" customHeight="false" outlineLevel="0" collapsed="false">
      <c r="A156" s="126"/>
      <c r="B156" s="127"/>
      <c r="C156" s="127"/>
    </row>
    <row r="157" customFormat="false" ht="12.75" hidden="false" customHeight="false" outlineLevel="0" collapsed="false">
      <c r="A157" s="126"/>
      <c r="B157" s="127"/>
      <c r="C157" s="127"/>
    </row>
    <row r="158" customFormat="false" ht="12.75" hidden="false" customHeight="false" outlineLevel="0" collapsed="false">
      <c r="A158" s="126"/>
      <c r="B158" s="127"/>
      <c r="C158" s="127"/>
    </row>
    <row r="159" customFormat="false" ht="12.75" hidden="false" customHeight="false" outlineLevel="0" collapsed="false">
      <c r="A159" s="126"/>
      <c r="B159" s="127"/>
      <c r="C159" s="127"/>
    </row>
    <row r="160" customFormat="false" ht="12.75" hidden="false" customHeight="false" outlineLevel="0" collapsed="false">
      <c r="A160" s="126"/>
      <c r="B160" s="127"/>
      <c r="C160" s="127"/>
    </row>
    <row r="161" customFormat="false" ht="12.75" hidden="false" customHeight="false" outlineLevel="0" collapsed="false">
      <c r="A161" s="126"/>
      <c r="B161" s="127"/>
      <c r="C161" s="127"/>
    </row>
    <row r="162" customFormat="false" ht="12.75" hidden="false" customHeight="false" outlineLevel="0" collapsed="false">
      <c r="A162" s="126"/>
      <c r="B162" s="127"/>
      <c r="C162" s="127"/>
    </row>
    <row r="163" customFormat="false" ht="12.75" hidden="false" customHeight="false" outlineLevel="0" collapsed="false">
      <c r="A163" s="126"/>
      <c r="B163" s="127"/>
      <c r="C163" s="127"/>
    </row>
    <row r="164" customFormat="false" ht="12.75" hidden="false" customHeight="false" outlineLevel="0" collapsed="false">
      <c r="A164" s="126"/>
      <c r="B164" s="127"/>
      <c r="C164" s="127"/>
    </row>
    <row r="165" customFormat="false" ht="12.75" hidden="false" customHeight="false" outlineLevel="0" collapsed="false">
      <c r="A165" s="126"/>
      <c r="B165" s="127"/>
      <c r="C165" s="127"/>
    </row>
    <row r="166" customFormat="false" ht="12.75" hidden="false" customHeight="false" outlineLevel="0" collapsed="false">
      <c r="A166" s="126"/>
      <c r="B166" s="127"/>
      <c r="C166" s="127"/>
    </row>
    <row r="167" customFormat="false" ht="12.75" hidden="false" customHeight="false" outlineLevel="0" collapsed="false">
      <c r="A167" s="126"/>
      <c r="B167" s="127"/>
      <c r="C167" s="127"/>
    </row>
    <row r="168" customFormat="false" ht="12.75" hidden="false" customHeight="false" outlineLevel="0" collapsed="false">
      <c r="A168" s="126"/>
      <c r="B168" s="127"/>
      <c r="C168" s="127"/>
    </row>
    <row r="169" customFormat="false" ht="12.75" hidden="false" customHeight="false" outlineLevel="0" collapsed="false">
      <c r="A169" s="126"/>
      <c r="B169" s="127"/>
      <c r="C169" s="127"/>
    </row>
    <row r="170" customFormat="false" ht="12.75" hidden="false" customHeight="false" outlineLevel="0" collapsed="false">
      <c r="A170" s="126"/>
      <c r="B170" s="127"/>
      <c r="C170" s="127"/>
    </row>
    <row r="171" customFormat="false" ht="12.75" hidden="false" customHeight="false" outlineLevel="0" collapsed="false">
      <c r="A171" s="126"/>
      <c r="B171" s="127"/>
      <c r="C171" s="127"/>
    </row>
    <row r="172" customFormat="false" ht="12.75" hidden="false" customHeight="false" outlineLevel="0" collapsed="false">
      <c r="A172" s="126"/>
      <c r="B172" s="127"/>
      <c r="C172" s="127"/>
    </row>
    <row r="173" customFormat="false" ht="12.75" hidden="false" customHeight="false" outlineLevel="0" collapsed="false">
      <c r="A173" s="126"/>
      <c r="B173" s="127"/>
      <c r="C173" s="127"/>
    </row>
    <row r="174" customFormat="false" ht="12.75" hidden="false" customHeight="false" outlineLevel="0" collapsed="false">
      <c r="A174" s="126"/>
      <c r="B174" s="127"/>
      <c r="C174" s="127"/>
    </row>
    <row r="175" customFormat="false" ht="12.75" hidden="false" customHeight="false" outlineLevel="0" collapsed="false">
      <c r="A175" s="126"/>
      <c r="B175" s="127"/>
      <c r="C175" s="127"/>
    </row>
    <row r="176" customFormat="false" ht="12.75" hidden="false" customHeight="false" outlineLevel="0" collapsed="false">
      <c r="A176" s="126"/>
      <c r="B176" s="127"/>
      <c r="C176" s="127"/>
    </row>
    <row r="177" customFormat="false" ht="12.75" hidden="false" customHeight="false" outlineLevel="0" collapsed="false">
      <c r="A177" s="126"/>
      <c r="B177" s="127"/>
      <c r="C177" s="127"/>
    </row>
    <row r="178" customFormat="false" ht="12.75" hidden="false" customHeight="false" outlineLevel="0" collapsed="false">
      <c r="A178" s="126"/>
      <c r="B178" s="127"/>
      <c r="C178" s="127"/>
    </row>
    <row r="179" customFormat="false" ht="12.75" hidden="false" customHeight="false" outlineLevel="0" collapsed="false">
      <c r="A179" s="126"/>
      <c r="B179" s="127"/>
      <c r="C179" s="127"/>
    </row>
    <row r="180" customFormat="false" ht="12.75" hidden="false" customHeight="false" outlineLevel="0" collapsed="false">
      <c r="A180" s="126"/>
      <c r="B180" s="127"/>
      <c r="C180" s="127"/>
    </row>
    <row r="181" customFormat="false" ht="12.75" hidden="false" customHeight="false" outlineLevel="0" collapsed="false">
      <c r="A181" s="126"/>
      <c r="B181" s="127"/>
      <c r="C181" s="127"/>
    </row>
    <row r="182" customFormat="false" ht="12.75" hidden="false" customHeight="false" outlineLevel="0" collapsed="false">
      <c r="A182" s="126"/>
      <c r="B182" s="127"/>
      <c r="C182" s="127"/>
    </row>
    <row r="183" customFormat="false" ht="12.75" hidden="false" customHeight="false" outlineLevel="0" collapsed="false">
      <c r="A183" s="126"/>
      <c r="B183" s="127"/>
      <c r="C183" s="127"/>
    </row>
    <row r="184" customFormat="false" ht="12.75" hidden="false" customHeight="false" outlineLevel="0" collapsed="false">
      <c r="A184" s="126"/>
      <c r="B184" s="127"/>
      <c r="C184" s="127"/>
    </row>
    <row r="185" customFormat="false" ht="12.75" hidden="false" customHeight="false" outlineLevel="0" collapsed="false">
      <c r="A185" s="126"/>
      <c r="B185" s="127"/>
      <c r="C185" s="127"/>
    </row>
    <row r="186" customFormat="false" ht="12.75" hidden="false" customHeight="false" outlineLevel="0" collapsed="false">
      <c r="A186" s="126"/>
      <c r="B186" s="127"/>
      <c r="C186" s="127"/>
    </row>
    <row r="187" customFormat="false" ht="12.75" hidden="false" customHeight="false" outlineLevel="0" collapsed="false">
      <c r="A187" s="126"/>
      <c r="B187" s="127"/>
      <c r="C187" s="127"/>
    </row>
    <row r="188" customFormat="false" ht="12.75" hidden="false" customHeight="false" outlineLevel="0" collapsed="false">
      <c r="A188" s="126"/>
      <c r="B188" s="127"/>
      <c r="C188" s="127"/>
    </row>
    <row r="189" customFormat="false" ht="12.75" hidden="false" customHeight="false" outlineLevel="0" collapsed="false">
      <c r="A189" s="126"/>
      <c r="B189" s="127"/>
      <c r="C189" s="127"/>
    </row>
    <row r="190" customFormat="false" ht="12.75" hidden="false" customHeight="false" outlineLevel="0" collapsed="false">
      <c r="A190" s="126"/>
      <c r="B190" s="127"/>
      <c r="C190" s="127"/>
    </row>
    <row r="191" customFormat="false" ht="12.75" hidden="false" customHeight="false" outlineLevel="0" collapsed="false">
      <c r="A191" s="126"/>
      <c r="B191" s="127"/>
      <c r="C191" s="127"/>
    </row>
    <row r="192" customFormat="false" ht="12.75" hidden="false" customHeight="false" outlineLevel="0" collapsed="false">
      <c r="A192" s="126"/>
      <c r="B192" s="127"/>
      <c r="C192" s="127"/>
    </row>
    <row r="193" customFormat="false" ht="12.75" hidden="false" customHeight="false" outlineLevel="0" collapsed="false">
      <c r="A193" s="126"/>
      <c r="B193" s="127"/>
      <c r="C193" s="127"/>
    </row>
    <row r="194" customFormat="false" ht="12.75" hidden="false" customHeight="false" outlineLevel="0" collapsed="false">
      <c r="A194" s="126"/>
      <c r="B194" s="127"/>
      <c r="C194" s="127"/>
    </row>
    <row r="195" customFormat="false" ht="12.75" hidden="false" customHeight="false" outlineLevel="0" collapsed="false">
      <c r="A195" s="126"/>
      <c r="B195" s="127"/>
      <c r="C195" s="127"/>
    </row>
    <row r="196" customFormat="false" ht="12.75" hidden="false" customHeight="false" outlineLevel="0" collapsed="false">
      <c r="A196" s="126"/>
      <c r="B196" s="127"/>
      <c r="C196" s="127"/>
    </row>
    <row r="197" customFormat="false" ht="12.75" hidden="false" customHeight="false" outlineLevel="0" collapsed="false">
      <c r="A197" s="126"/>
      <c r="B197" s="127"/>
      <c r="C197" s="127"/>
    </row>
    <row r="198" customFormat="false" ht="12.75" hidden="false" customHeight="false" outlineLevel="0" collapsed="false">
      <c r="A198" s="126"/>
      <c r="B198" s="127"/>
      <c r="C198" s="127"/>
    </row>
    <row r="199" customFormat="false" ht="12.75" hidden="false" customHeight="false" outlineLevel="0" collapsed="false">
      <c r="A199" s="126"/>
      <c r="B199" s="127"/>
      <c r="C199" s="127"/>
    </row>
    <row r="200" customFormat="false" ht="12.75" hidden="false" customHeight="false" outlineLevel="0" collapsed="false">
      <c r="A200" s="126"/>
      <c r="B200" s="127"/>
      <c r="C200" s="127"/>
    </row>
    <row r="201" customFormat="false" ht="12.75" hidden="false" customHeight="false" outlineLevel="0" collapsed="false">
      <c r="A201" s="126"/>
      <c r="B201" s="127"/>
      <c r="C201" s="127"/>
    </row>
    <row r="202" customFormat="false" ht="12.75" hidden="false" customHeight="false" outlineLevel="0" collapsed="false">
      <c r="A202" s="126"/>
      <c r="B202" s="127"/>
      <c r="C202" s="127"/>
    </row>
    <row r="203" customFormat="false" ht="12.75" hidden="false" customHeight="false" outlineLevel="0" collapsed="false">
      <c r="A203" s="126"/>
      <c r="B203" s="127"/>
      <c r="C203" s="127"/>
    </row>
    <row r="204" customFormat="false" ht="12.75" hidden="false" customHeight="false" outlineLevel="0" collapsed="false">
      <c r="A204" s="126"/>
      <c r="B204" s="127"/>
      <c r="C204" s="127"/>
    </row>
    <row r="205" customFormat="false" ht="12.75" hidden="false" customHeight="false" outlineLevel="0" collapsed="false">
      <c r="A205" s="126"/>
      <c r="B205" s="127"/>
      <c r="C205" s="127"/>
    </row>
    <row r="206" customFormat="false" ht="12.75" hidden="false" customHeight="false" outlineLevel="0" collapsed="false">
      <c r="A206" s="126"/>
      <c r="B206" s="127"/>
      <c r="C206" s="127"/>
    </row>
    <row r="207" customFormat="false" ht="12.75" hidden="false" customHeight="false" outlineLevel="0" collapsed="false">
      <c r="A207" s="126"/>
      <c r="B207" s="127"/>
      <c r="C207" s="127"/>
    </row>
    <row r="208" customFormat="false" ht="12.75" hidden="false" customHeight="false" outlineLevel="0" collapsed="false">
      <c r="A208" s="126"/>
      <c r="B208" s="127"/>
      <c r="C208" s="127"/>
    </row>
    <row r="209" customFormat="false" ht="12.75" hidden="false" customHeight="false" outlineLevel="0" collapsed="false">
      <c r="A209" s="126"/>
      <c r="B209" s="127"/>
      <c r="C209" s="127"/>
    </row>
    <row r="210" customFormat="false" ht="12.75" hidden="false" customHeight="false" outlineLevel="0" collapsed="false">
      <c r="A210" s="126"/>
      <c r="B210" s="127"/>
      <c r="C210" s="127"/>
    </row>
    <row r="211" customFormat="false" ht="12.75" hidden="false" customHeight="false" outlineLevel="0" collapsed="false">
      <c r="A211" s="126"/>
      <c r="B211" s="127"/>
      <c r="C211" s="127"/>
    </row>
    <row r="212" customFormat="false" ht="12.75" hidden="false" customHeight="false" outlineLevel="0" collapsed="false">
      <c r="A212" s="126"/>
      <c r="B212" s="127"/>
      <c r="C212" s="127"/>
    </row>
    <row r="213" customFormat="false" ht="12.75" hidden="false" customHeight="false" outlineLevel="0" collapsed="false">
      <c r="A213" s="126"/>
      <c r="B213" s="127"/>
      <c r="C213" s="127"/>
    </row>
    <row r="214" customFormat="false" ht="12.75" hidden="false" customHeight="false" outlineLevel="0" collapsed="false">
      <c r="A214" s="126"/>
      <c r="B214" s="127"/>
      <c r="C214" s="127"/>
    </row>
    <row r="215" customFormat="false" ht="12.75" hidden="false" customHeight="false" outlineLevel="0" collapsed="false">
      <c r="A215" s="126"/>
      <c r="B215" s="127"/>
      <c r="C215" s="127"/>
    </row>
    <row r="216" customFormat="false" ht="12.75" hidden="false" customHeight="false" outlineLevel="0" collapsed="false">
      <c r="A216" s="126"/>
      <c r="B216" s="127"/>
      <c r="C216" s="127"/>
    </row>
    <row r="217" customFormat="false" ht="12.75" hidden="false" customHeight="false" outlineLevel="0" collapsed="false">
      <c r="A217" s="126"/>
      <c r="B217" s="127"/>
      <c r="C217" s="127"/>
    </row>
    <row r="218" customFormat="false" ht="12.75" hidden="false" customHeight="false" outlineLevel="0" collapsed="false">
      <c r="A218" s="126"/>
      <c r="B218" s="127"/>
      <c r="C218" s="127"/>
    </row>
    <row r="219" customFormat="false" ht="12.75" hidden="false" customHeight="false" outlineLevel="0" collapsed="false">
      <c r="A219" s="126"/>
      <c r="B219" s="127"/>
      <c r="C219" s="127"/>
    </row>
    <row r="220" customFormat="false" ht="12.75" hidden="false" customHeight="false" outlineLevel="0" collapsed="false">
      <c r="A220" s="126"/>
      <c r="B220" s="127"/>
      <c r="C220" s="127"/>
    </row>
    <row r="221" customFormat="false" ht="12.75" hidden="false" customHeight="false" outlineLevel="0" collapsed="false">
      <c r="A221" s="126"/>
      <c r="B221" s="127"/>
      <c r="C221" s="127"/>
    </row>
    <row r="222" customFormat="false" ht="12.75" hidden="false" customHeight="false" outlineLevel="0" collapsed="false">
      <c r="A222" s="126"/>
      <c r="B222" s="127"/>
      <c r="C222" s="127"/>
    </row>
    <row r="223" customFormat="false" ht="12.75" hidden="false" customHeight="false" outlineLevel="0" collapsed="false">
      <c r="A223" s="126"/>
      <c r="B223" s="127"/>
      <c r="C223" s="127"/>
    </row>
    <row r="224" customFormat="false" ht="12.75" hidden="false" customHeight="false" outlineLevel="0" collapsed="false">
      <c r="A224" s="126"/>
      <c r="B224" s="127"/>
      <c r="C224" s="127"/>
    </row>
    <row r="225" customFormat="false" ht="12.75" hidden="false" customHeight="false" outlineLevel="0" collapsed="false">
      <c r="A225" s="126"/>
      <c r="B225" s="127"/>
      <c r="C225" s="127"/>
    </row>
    <row r="226" customFormat="false" ht="12.75" hidden="false" customHeight="false" outlineLevel="0" collapsed="false">
      <c r="A226" s="126"/>
      <c r="B226" s="127"/>
      <c r="C226" s="127"/>
    </row>
    <row r="227" customFormat="false" ht="12.75" hidden="false" customHeight="false" outlineLevel="0" collapsed="false">
      <c r="A227" s="126"/>
      <c r="B227" s="127"/>
      <c r="C227" s="127"/>
    </row>
    <row r="228" customFormat="false" ht="12.75" hidden="false" customHeight="false" outlineLevel="0" collapsed="false">
      <c r="A228" s="126"/>
      <c r="B228" s="127"/>
      <c r="C228" s="127"/>
    </row>
    <row r="229" customFormat="false" ht="12.75" hidden="false" customHeight="false" outlineLevel="0" collapsed="false">
      <c r="A229" s="126"/>
      <c r="B229" s="127"/>
      <c r="C229" s="127"/>
    </row>
    <row r="230" customFormat="false" ht="12.75" hidden="false" customHeight="false" outlineLevel="0" collapsed="false">
      <c r="A230" s="126"/>
      <c r="B230" s="127"/>
      <c r="C230" s="127"/>
    </row>
    <row r="231" customFormat="false" ht="12.75" hidden="false" customHeight="false" outlineLevel="0" collapsed="false">
      <c r="A231" s="126"/>
      <c r="B231" s="127"/>
      <c r="C231" s="127"/>
    </row>
    <row r="232" customFormat="false" ht="12.75" hidden="false" customHeight="false" outlineLevel="0" collapsed="false">
      <c r="A232" s="126"/>
      <c r="B232" s="127"/>
      <c r="C232" s="127"/>
    </row>
    <row r="233" customFormat="false" ht="12.75" hidden="false" customHeight="false" outlineLevel="0" collapsed="false">
      <c r="A233" s="126"/>
      <c r="B233" s="127"/>
      <c r="C233" s="127"/>
    </row>
    <row r="234" customFormat="false" ht="12.75" hidden="false" customHeight="false" outlineLevel="0" collapsed="false">
      <c r="A234" s="126"/>
      <c r="B234" s="127"/>
      <c r="C234" s="127"/>
    </row>
    <row r="235" customFormat="false" ht="12.75" hidden="false" customHeight="false" outlineLevel="0" collapsed="false">
      <c r="A235" s="126"/>
      <c r="B235" s="127"/>
      <c r="C235" s="127"/>
    </row>
    <row r="236" customFormat="false" ht="12.75" hidden="false" customHeight="false" outlineLevel="0" collapsed="false">
      <c r="A236" s="126"/>
      <c r="B236" s="127"/>
      <c r="C236" s="127"/>
    </row>
    <row r="237" customFormat="false" ht="12.75" hidden="false" customHeight="false" outlineLevel="0" collapsed="false">
      <c r="A237" s="126"/>
      <c r="B237" s="127"/>
      <c r="C237" s="127"/>
    </row>
    <row r="238" customFormat="false" ht="12.75" hidden="false" customHeight="false" outlineLevel="0" collapsed="false">
      <c r="A238" s="126"/>
      <c r="B238" s="127"/>
      <c r="C238" s="127"/>
    </row>
    <row r="239" customFormat="false" ht="12.75" hidden="false" customHeight="false" outlineLevel="0" collapsed="false">
      <c r="A239" s="126"/>
      <c r="B239" s="127"/>
      <c r="C239" s="127"/>
    </row>
    <row r="240" customFormat="false" ht="12.75" hidden="false" customHeight="false" outlineLevel="0" collapsed="false">
      <c r="A240" s="126"/>
      <c r="B240" s="127"/>
      <c r="C240" s="127"/>
    </row>
    <row r="241" customFormat="false" ht="12.75" hidden="false" customHeight="false" outlineLevel="0" collapsed="false">
      <c r="A241" s="126"/>
      <c r="B241" s="127"/>
      <c r="C241" s="127"/>
    </row>
    <row r="242" customFormat="false" ht="12.75" hidden="false" customHeight="false" outlineLevel="0" collapsed="false">
      <c r="A242" s="126"/>
      <c r="B242" s="127"/>
      <c r="C242" s="127"/>
    </row>
    <row r="243" customFormat="false" ht="12.75" hidden="false" customHeight="false" outlineLevel="0" collapsed="false">
      <c r="A243" s="126"/>
      <c r="B243" s="127"/>
      <c r="C243" s="127"/>
    </row>
    <row r="244" customFormat="false" ht="12.75" hidden="false" customHeight="false" outlineLevel="0" collapsed="false">
      <c r="A244" s="126"/>
      <c r="B244" s="127"/>
      <c r="C244" s="127"/>
    </row>
    <row r="245" customFormat="false" ht="12.75" hidden="false" customHeight="false" outlineLevel="0" collapsed="false">
      <c r="A245" s="126"/>
      <c r="B245" s="127"/>
      <c r="C245" s="127"/>
    </row>
    <row r="246" customFormat="false" ht="12.75" hidden="false" customHeight="false" outlineLevel="0" collapsed="false">
      <c r="A246" s="126"/>
      <c r="B246" s="127"/>
      <c r="C246" s="127"/>
    </row>
    <row r="247" customFormat="false" ht="12.75" hidden="false" customHeight="false" outlineLevel="0" collapsed="false">
      <c r="A247" s="126"/>
      <c r="B247" s="127"/>
      <c r="C247" s="127"/>
    </row>
    <row r="248" customFormat="false" ht="12.75" hidden="false" customHeight="false" outlineLevel="0" collapsed="false">
      <c r="A248" s="126"/>
      <c r="B248" s="127"/>
      <c r="C248" s="127"/>
    </row>
    <row r="249" customFormat="false" ht="12.75" hidden="false" customHeight="false" outlineLevel="0" collapsed="false">
      <c r="A249" s="126"/>
      <c r="B249" s="127"/>
      <c r="C249" s="127"/>
    </row>
    <row r="250" customFormat="false" ht="12.75" hidden="false" customHeight="false" outlineLevel="0" collapsed="false">
      <c r="A250" s="126"/>
      <c r="B250" s="127"/>
      <c r="C250" s="127"/>
    </row>
    <row r="251" customFormat="false" ht="12.75" hidden="false" customHeight="false" outlineLevel="0" collapsed="false">
      <c r="A251" s="126"/>
      <c r="B251" s="127"/>
      <c r="C251" s="127"/>
    </row>
    <row r="252" customFormat="false" ht="12.75" hidden="false" customHeight="false" outlineLevel="0" collapsed="false">
      <c r="A252" s="126"/>
      <c r="B252" s="127"/>
      <c r="C252" s="127"/>
    </row>
    <row r="253" customFormat="false" ht="12.75" hidden="false" customHeight="false" outlineLevel="0" collapsed="false">
      <c r="A253" s="126"/>
      <c r="B253" s="127"/>
      <c r="C253" s="127"/>
    </row>
    <row r="254" customFormat="false" ht="12.75" hidden="false" customHeight="false" outlineLevel="0" collapsed="false">
      <c r="A254" s="126"/>
      <c r="B254" s="127"/>
      <c r="C254" s="127"/>
    </row>
    <row r="255" customFormat="false" ht="12.75" hidden="false" customHeight="false" outlineLevel="0" collapsed="false">
      <c r="A255" s="126"/>
      <c r="B255" s="127"/>
      <c r="C255" s="127"/>
    </row>
    <row r="256" customFormat="false" ht="12.75" hidden="false" customHeight="false" outlineLevel="0" collapsed="false">
      <c r="A256" s="126"/>
      <c r="B256" s="127"/>
      <c r="C256" s="127"/>
    </row>
    <row r="257" customFormat="false" ht="12.75" hidden="false" customHeight="false" outlineLevel="0" collapsed="false">
      <c r="A257" s="126"/>
      <c r="B257" s="127"/>
      <c r="C257" s="127"/>
    </row>
    <row r="258" customFormat="false" ht="12.75" hidden="false" customHeight="false" outlineLevel="0" collapsed="false">
      <c r="A258" s="126"/>
      <c r="B258" s="127"/>
      <c r="C258" s="127"/>
    </row>
    <row r="259" customFormat="false" ht="12.75" hidden="false" customHeight="false" outlineLevel="0" collapsed="false">
      <c r="A259" s="126"/>
      <c r="B259" s="127"/>
      <c r="C259" s="127"/>
    </row>
    <row r="260" customFormat="false" ht="12.75" hidden="false" customHeight="false" outlineLevel="0" collapsed="false">
      <c r="A260" s="126"/>
      <c r="B260" s="127"/>
      <c r="C260" s="127"/>
    </row>
    <row r="261" customFormat="false" ht="12.75" hidden="false" customHeight="false" outlineLevel="0" collapsed="false">
      <c r="A261" s="126"/>
      <c r="B261" s="127"/>
      <c r="C261" s="127"/>
    </row>
    <row r="262" customFormat="false" ht="12.75" hidden="false" customHeight="false" outlineLevel="0" collapsed="false">
      <c r="A262" s="126"/>
      <c r="B262" s="127"/>
      <c r="C262" s="127"/>
    </row>
    <row r="263" customFormat="false" ht="12.75" hidden="false" customHeight="false" outlineLevel="0" collapsed="false">
      <c r="A263" s="126"/>
      <c r="B263" s="127"/>
      <c r="C263" s="127"/>
    </row>
    <row r="264" customFormat="false" ht="12.75" hidden="false" customHeight="false" outlineLevel="0" collapsed="false">
      <c r="A264" s="126"/>
      <c r="B264" s="127"/>
      <c r="C264" s="127"/>
    </row>
    <row r="265" customFormat="false" ht="12.75" hidden="false" customHeight="false" outlineLevel="0" collapsed="false">
      <c r="A265" s="126"/>
      <c r="B265" s="127"/>
      <c r="C265" s="127"/>
    </row>
    <row r="266" customFormat="false" ht="12.75" hidden="false" customHeight="false" outlineLevel="0" collapsed="false">
      <c r="A266" s="126"/>
      <c r="B266" s="127"/>
      <c r="C266" s="127"/>
    </row>
    <row r="267" customFormat="false" ht="12.75" hidden="false" customHeight="false" outlineLevel="0" collapsed="false">
      <c r="A267" s="126"/>
      <c r="B267" s="127"/>
      <c r="C267" s="127"/>
    </row>
    <row r="268" customFormat="false" ht="12.75" hidden="false" customHeight="false" outlineLevel="0" collapsed="false">
      <c r="A268" s="126"/>
      <c r="B268" s="127"/>
      <c r="C268" s="127"/>
    </row>
    <row r="269" customFormat="false" ht="12.75" hidden="false" customHeight="false" outlineLevel="0" collapsed="false">
      <c r="A269" s="126"/>
      <c r="B269" s="127"/>
      <c r="C269" s="127"/>
    </row>
    <row r="270" customFormat="false" ht="12.75" hidden="false" customHeight="false" outlineLevel="0" collapsed="false">
      <c r="A270" s="126"/>
      <c r="B270" s="127"/>
      <c r="C270" s="127"/>
    </row>
    <row r="271" customFormat="false" ht="12.75" hidden="false" customHeight="false" outlineLevel="0" collapsed="false">
      <c r="A271" s="126"/>
      <c r="B271" s="127"/>
      <c r="C271" s="127"/>
    </row>
    <row r="272" customFormat="false" ht="12.75" hidden="false" customHeight="false" outlineLevel="0" collapsed="false">
      <c r="A272" s="126"/>
      <c r="B272" s="127"/>
      <c r="C272" s="127"/>
    </row>
    <row r="273" customFormat="false" ht="12.75" hidden="false" customHeight="false" outlineLevel="0" collapsed="false">
      <c r="A273" s="126"/>
      <c r="B273" s="127"/>
      <c r="C273" s="127"/>
    </row>
    <row r="274" customFormat="false" ht="12.75" hidden="false" customHeight="false" outlineLevel="0" collapsed="false">
      <c r="A274" s="126"/>
      <c r="B274" s="127"/>
      <c r="C274" s="127"/>
    </row>
    <row r="275" customFormat="false" ht="12.75" hidden="false" customHeight="false" outlineLevel="0" collapsed="false">
      <c r="A275" s="126"/>
      <c r="B275" s="127"/>
      <c r="C275" s="127"/>
    </row>
    <row r="276" customFormat="false" ht="12.75" hidden="false" customHeight="false" outlineLevel="0" collapsed="false">
      <c r="A276" s="126"/>
      <c r="B276" s="127"/>
      <c r="C276" s="127"/>
    </row>
    <row r="277" customFormat="false" ht="12.75" hidden="false" customHeight="false" outlineLevel="0" collapsed="false">
      <c r="A277" s="126"/>
      <c r="B277" s="127"/>
      <c r="C277" s="127"/>
    </row>
    <row r="278" customFormat="false" ht="12.75" hidden="false" customHeight="false" outlineLevel="0" collapsed="false">
      <c r="A278" s="126"/>
      <c r="B278" s="127"/>
      <c r="C278" s="127"/>
    </row>
    <row r="279" customFormat="false" ht="12.75" hidden="false" customHeight="false" outlineLevel="0" collapsed="false">
      <c r="A279" s="126"/>
      <c r="B279" s="127"/>
      <c r="C279" s="127"/>
    </row>
    <row r="280" customFormat="false" ht="12.75" hidden="false" customHeight="false" outlineLevel="0" collapsed="false">
      <c r="A280" s="126"/>
      <c r="B280" s="127"/>
      <c r="C280" s="127"/>
    </row>
    <row r="281" customFormat="false" ht="12.75" hidden="false" customHeight="false" outlineLevel="0" collapsed="false">
      <c r="A281" s="126"/>
      <c r="B281" s="127"/>
      <c r="C281" s="127"/>
    </row>
    <row r="282" customFormat="false" ht="12.75" hidden="false" customHeight="false" outlineLevel="0" collapsed="false">
      <c r="A282" s="126"/>
      <c r="B282" s="127"/>
      <c r="C282" s="127"/>
    </row>
    <row r="283" customFormat="false" ht="12.75" hidden="false" customHeight="false" outlineLevel="0" collapsed="false">
      <c r="A283" s="126"/>
      <c r="B283" s="127"/>
      <c r="C283" s="127"/>
    </row>
    <row r="284" customFormat="false" ht="12.75" hidden="false" customHeight="false" outlineLevel="0" collapsed="false">
      <c r="A284" s="126"/>
      <c r="B284" s="127"/>
      <c r="C284" s="127"/>
    </row>
    <row r="285" customFormat="false" ht="12.75" hidden="false" customHeight="false" outlineLevel="0" collapsed="false">
      <c r="A285" s="126"/>
      <c r="B285" s="127"/>
      <c r="C285" s="127"/>
    </row>
    <row r="286" customFormat="false" ht="12.75" hidden="false" customHeight="false" outlineLevel="0" collapsed="false">
      <c r="A286" s="126"/>
      <c r="B286" s="127"/>
      <c r="C286" s="127"/>
    </row>
    <row r="287" customFormat="false" ht="12.75" hidden="false" customHeight="false" outlineLevel="0" collapsed="false">
      <c r="A287" s="126"/>
      <c r="B287" s="127"/>
      <c r="C287" s="127"/>
    </row>
    <row r="288" customFormat="false" ht="12.75" hidden="false" customHeight="false" outlineLevel="0" collapsed="false">
      <c r="A288" s="126"/>
      <c r="B288" s="127"/>
      <c r="C288" s="127"/>
    </row>
    <row r="289" customFormat="false" ht="12.75" hidden="false" customHeight="false" outlineLevel="0" collapsed="false">
      <c r="A289" s="126"/>
      <c r="B289" s="127"/>
      <c r="C289" s="127"/>
    </row>
    <row r="290" customFormat="false" ht="12.75" hidden="false" customHeight="false" outlineLevel="0" collapsed="false">
      <c r="A290" s="126"/>
      <c r="B290" s="127"/>
      <c r="C290" s="127"/>
    </row>
    <row r="291" customFormat="false" ht="12.75" hidden="false" customHeight="false" outlineLevel="0" collapsed="false">
      <c r="A291" s="126"/>
      <c r="B291" s="127"/>
      <c r="C291" s="127"/>
    </row>
    <row r="292" customFormat="false" ht="12.75" hidden="false" customHeight="false" outlineLevel="0" collapsed="false">
      <c r="A292" s="126"/>
      <c r="B292" s="127"/>
      <c r="C292" s="127"/>
    </row>
    <row r="293" customFormat="false" ht="12.75" hidden="false" customHeight="false" outlineLevel="0" collapsed="false">
      <c r="A293" s="126"/>
      <c r="B293" s="127"/>
      <c r="C293" s="127"/>
    </row>
    <row r="294" customFormat="false" ht="12.75" hidden="false" customHeight="false" outlineLevel="0" collapsed="false">
      <c r="A294" s="126"/>
      <c r="B294" s="127"/>
      <c r="C294" s="127"/>
    </row>
    <row r="295" customFormat="false" ht="12.75" hidden="false" customHeight="false" outlineLevel="0" collapsed="false">
      <c r="A295" s="126"/>
      <c r="B295" s="127"/>
      <c r="C295" s="127"/>
    </row>
    <row r="296" customFormat="false" ht="12.75" hidden="false" customHeight="false" outlineLevel="0" collapsed="false">
      <c r="A296" s="126"/>
      <c r="B296" s="127"/>
      <c r="C296" s="127"/>
    </row>
    <row r="297" customFormat="false" ht="12.75" hidden="false" customHeight="false" outlineLevel="0" collapsed="false">
      <c r="A297" s="126"/>
      <c r="B297" s="127"/>
      <c r="C297" s="127"/>
    </row>
    <row r="298" customFormat="false" ht="12.75" hidden="false" customHeight="false" outlineLevel="0" collapsed="false">
      <c r="A298" s="126"/>
      <c r="B298" s="127"/>
      <c r="C298" s="127"/>
    </row>
    <row r="299" customFormat="false" ht="12.75" hidden="false" customHeight="false" outlineLevel="0" collapsed="false">
      <c r="A299" s="126"/>
      <c r="B299" s="127"/>
      <c r="C299" s="127"/>
    </row>
    <row r="300" customFormat="false" ht="12.75" hidden="false" customHeight="false" outlineLevel="0" collapsed="false">
      <c r="A300" s="126"/>
      <c r="B300" s="127"/>
      <c r="C300" s="127"/>
    </row>
    <row r="301" customFormat="false" ht="12.75" hidden="false" customHeight="false" outlineLevel="0" collapsed="false">
      <c r="A301" s="126"/>
      <c r="B301" s="127"/>
      <c r="C301" s="127"/>
    </row>
    <row r="302" customFormat="false" ht="12.75" hidden="false" customHeight="false" outlineLevel="0" collapsed="false">
      <c r="A302" s="126"/>
      <c r="B302" s="127"/>
      <c r="C302" s="127"/>
    </row>
    <row r="303" customFormat="false" ht="12.75" hidden="false" customHeight="false" outlineLevel="0" collapsed="false">
      <c r="A303" s="126"/>
      <c r="B303" s="127"/>
      <c r="C303" s="127"/>
    </row>
    <row r="304" customFormat="false" ht="12.75" hidden="false" customHeight="false" outlineLevel="0" collapsed="false">
      <c r="A304" s="126"/>
      <c r="B304" s="127"/>
      <c r="C304" s="127"/>
    </row>
    <row r="305" customFormat="false" ht="12.75" hidden="false" customHeight="false" outlineLevel="0" collapsed="false">
      <c r="A305" s="126"/>
      <c r="B305" s="127"/>
      <c r="C305" s="127"/>
    </row>
    <row r="306" customFormat="false" ht="12.75" hidden="false" customHeight="false" outlineLevel="0" collapsed="false">
      <c r="A306" s="126"/>
      <c r="B306" s="127"/>
      <c r="C306" s="127"/>
    </row>
    <row r="307" customFormat="false" ht="12.75" hidden="false" customHeight="false" outlineLevel="0" collapsed="false">
      <c r="A307" s="126"/>
      <c r="B307" s="127"/>
      <c r="C307" s="127"/>
    </row>
    <row r="308" customFormat="false" ht="12.75" hidden="false" customHeight="false" outlineLevel="0" collapsed="false">
      <c r="A308" s="126"/>
      <c r="B308" s="127"/>
      <c r="C308" s="127"/>
    </row>
    <row r="309" customFormat="false" ht="12.75" hidden="false" customHeight="false" outlineLevel="0" collapsed="false">
      <c r="A309" s="126"/>
      <c r="B309" s="127"/>
      <c r="C309" s="127"/>
    </row>
    <row r="310" customFormat="false" ht="12.75" hidden="false" customHeight="false" outlineLevel="0" collapsed="false">
      <c r="A310" s="126"/>
      <c r="B310" s="127"/>
      <c r="C310" s="127"/>
    </row>
    <row r="311" customFormat="false" ht="12.75" hidden="false" customHeight="false" outlineLevel="0" collapsed="false">
      <c r="A311" s="126"/>
      <c r="B311" s="127"/>
      <c r="C311" s="127"/>
    </row>
    <row r="312" customFormat="false" ht="12.75" hidden="false" customHeight="false" outlineLevel="0" collapsed="false">
      <c r="A312" s="126"/>
      <c r="B312" s="127"/>
      <c r="C312" s="127"/>
    </row>
    <row r="313" customFormat="false" ht="12.75" hidden="false" customHeight="false" outlineLevel="0" collapsed="false">
      <c r="A313" s="126"/>
      <c r="B313" s="127"/>
      <c r="C313" s="127"/>
    </row>
    <row r="314" customFormat="false" ht="12.75" hidden="false" customHeight="false" outlineLevel="0" collapsed="false">
      <c r="A314" s="126"/>
      <c r="B314" s="127"/>
      <c r="C314" s="127"/>
    </row>
    <row r="315" customFormat="false" ht="12.75" hidden="false" customHeight="false" outlineLevel="0" collapsed="false">
      <c r="A315" s="126"/>
      <c r="B315" s="127"/>
      <c r="C315" s="127"/>
    </row>
    <row r="316" customFormat="false" ht="12.75" hidden="false" customHeight="false" outlineLevel="0" collapsed="false">
      <c r="A316" s="126"/>
      <c r="B316" s="127"/>
      <c r="C316" s="127"/>
    </row>
    <row r="317" customFormat="false" ht="12.75" hidden="false" customHeight="false" outlineLevel="0" collapsed="false">
      <c r="A317" s="126"/>
      <c r="B317" s="127"/>
      <c r="C317" s="127"/>
    </row>
    <row r="318" customFormat="false" ht="12.75" hidden="false" customHeight="false" outlineLevel="0" collapsed="false">
      <c r="A318" s="126"/>
      <c r="B318" s="127"/>
      <c r="C318" s="127"/>
    </row>
    <row r="319" customFormat="false" ht="12.75" hidden="false" customHeight="false" outlineLevel="0" collapsed="false">
      <c r="A319" s="126"/>
      <c r="B319" s="127"/>
      <c r="C319" s="127"/>
    </row>
    <row r="320" customFormat="false" ht="12.75" hidden="false" customHeight="false" outlineLevel="0" collapsed="false">
      <c r="A320" s="126"/>
      <c r="B320" s="127"/>
      <c r="C320" s="127"/>
    </row>
    <row r="321" customFormat="false" ht="12.75" hidden="false" customHeight="false" outlineLevel="0" collapsed="false">
      <c r="A321" s="126"/>
      <c r="B321" s="127"/>
      <c r="C321" s="127"/>
    </row>
    <row r="322" customFormat="false" ht="12.75" hidden="false" customHeight="false" outlineLevel="0" collapsed="false">
      <c r="A322" s="126"/>
      <c r="B322" s="127"/>
      <c r="C322" s="127"/>
    </row>
    <row r="323" customFormat="false" ht="12.75" hidden="false" customHeight="false" outlineLevel="0" collapsed="false">
      <c r="A323" s="126"/>
      <c r="B323" s="127"/>
      <c r="C323" s="127"/>
    </row>
    <row r="324" customFormat="false" ht="12.75" hidden="false" customHeight="false" outlineLevel="0" collapsed="false">
      <c r="A324" s="126"/>
      <c r="B324" s="127"/>
      <c r="C324" s="127"/>
    </row>
    <row r="325" customFormat="false" ht="12.75" hidden="false" customHeight="false" outlineLevel="0" collapsed="false">
      <c r="A325" s="126"/>
      <c r="B325" s="127"/>
      <c r="C325" s="127"/>
    </row>
    <row r="326" customFormat="false" ht="12.75" hidden="false" customHeight="false" outlineLevel="0" collapsed="false">
      <c r="A326" s="126"/>
      <c r="B326" s="127"/>
      <c r="C326" s="127"/>
    </row>
    <row r="327" customFormat="false" ht="12.75" hidden="false" customHeight="false" outlineLevel="0" collapsed="false">
      <c r="A327" s="126"/>
      <c r="B327" s="127"/>
      <c r="C327" s="127"/>
    </row>
    <row r="328" customFormat="false" ht="12.75" hidden="false" customHeight="false" outlineLevel="0" collapsed="false">
      <c r="A328" s="126"/>
      <c r="B328" s="127"/>
      <c r="C328" s="127"/>
    </row>
    <row r="329" customFormat="false" ht="12.75" hidden="false" customHeight="false" outlineLevel="0" collapsed="false">
      <c r="A329" s="126"/>
      <c r="B329" s="127"/>
      <c r="C329" s="127"/>
    </row>
    <row r="330" customFormat="false" ht="12.75" hidden="false" customHeight="false" outlineLevel="0" collapsed="false">
      <c r="A330" s="126"/>
      <c r="B330" s="127"/>
      <c r="C330" s="127"/>
    </row>
    <row r="331" customFormat="false" ht="12.75" hidden="false" customHeight="false" outlineLevel="0" collapsed="false">
      <c r="A331" s="126"/>
      <c r="B331" s="127"/>
      <c r="C331" s="127"/>
    </row>
    <row r="332" customFormat="false" ht="12.75" hidden="false" customHeight="false" outlineLevel="0" collapsed="false">
      <c r="A332" s="126"/>
      <c r="B332" s="127"/>
      <c r="C332" s="127"/>
    </row>
    <row r="333" customFormat="false" ht="12.75" hidden="false" customHeight="false" outlineLevel="0" collapsed="false">
      <c r="A333" s="126"/>
      <c r="B333" s="127"/>
      <c r="C333" s="127"/>
    </row>
    <row r="334" customFormat="false" ht="12.75" hidden="false" customHeight="false" outlineLevel="0" collapsed="false">
      <c r="A334" s="126"/>
      <c r="B334" s="127"/>
      <c r="C334" s="127"/>
    </row>
    <row r="335" customFormat="false" ht="12.75" hidden="false" customHeight="false" outlineLevel="0" collapsed="false">
      <c r="A335" s="126"/>
      <c r="B335" s="127"/>
      <c r="C335" s="127"/>
    </row>
    <row r="336" customFormat="false" ht="12.75" hidden="false" customHeight="false" outlineLevel="0" collapsed="false">
      <c r="A336" s="126"/>
      <c r="B336" s="127"/>
      <c r="C336" s="127"/>
    </row>
    <row r="337" customFormat="false" ht="12.75" hidden="false" customHeight="false" outlineLevel="0" collapsed="false">
      <c r="A337" s="126"/>
      <c r="B337" s="127"/>
      <c r="C337" s="127"/>
    </row>
    <row r="338" customFormat="false" ht="12.75" hidden="false" customHeight="false" outlineLevel="0" collapsed="false">
      <c r="A338" s="126"/>
      <c r="B338" s="127"/>
      <c r="C338" s="127"/>
    </row>
    <row r="339" customFormat="false" ht="12.75" hidden="false" customHeight="false" outlineLevel="0" collapsed="false">
      <c r="A339" s="126"/>
      <c r="B339" s="127"/>
      <c r="C339" s="127"/>
    </row>
    <row r="340" customFormat="false" ht="12.75" hidden="false" customHeight="false" outlineLevel="0" collapsed="false">
      <c r="A340" s="126"/>
      <c r="B340" s="127"/>
      <c r="C340" s="127"/>
    </row>
    <row r="341" customFormat="false" ht="12.75" hidden="false" customHeight="false" outlineLevel="0" collapsed="false">
      <c r="A341" s="126"/>
      <c r="B341" s="127"/>
      <c r="C341" s="127"/>
    </row>
    <row r="342" customFormat="false" ht="12.75" hidden="false" customHeight="false" outlineLevel="0" collapsed="false">
      <c r="A342" s="126"/>
      <c r="B342" s="127"/>
      <c r="C342" s="127"/>
    </row>
    <row r="343" customFormat="false" ht="12.75" hidden="false" customHeight="false" outlineLevel="0" collapsed="false">
      <c r="A343" s="126"/>
      <c r="B343" s="127"/>
      <c r="C343" s="127"/>
    </row>
    <row r="344" customFormat="false" ht="12.75" hidden="false" customHeight="false" outlineLevel="0" collapsed="false">
      <c r="A344" s="126"/>
      <c r="B344" s="127"/>
      <c r="C344" s="127"/>
    </row>
    <row r="345" customFormat="false" ht="12.75" hidden="false" customHeight="false" outlineLevel="0" collapsed="false">
      <c r="A345" s="126"/>
      <c r="B345" s="127"/>
      <c r="C345" s="127"/>
    </row>
    <row r="346" customFormat="false" ht="12.75" hidden="false" customHeight="false" outlineLevel="0" collapsed="false">
      <c r="A346" s="126"/>
      <c r="B346" s="127"/>
      <c r="C346" s="127"/>
    </row>
    <row r="347" customFormat="false" ht="12.75" hidden="false" customHeight="false" outlineLevel="0" collapsed="false">
      <c r="A347" s="126"/>
      <c r="B347" s="127"/>
      <c r="C347" s="127"/>
    </row>
    <row r="348" customFormat="false" ht="12.75" hidden="false" customHeight="false" outlineLevel="0" collapsed="false">
      <c r="A348" s="126"/>
      <c r="B348" s="127"/>
      <c r="C348" s="127"/>
    </row>
    <row r="349" customFormat="false" ht="12.75" hidden="false" customHeight="false" outlineLevel="0" collapsed="false">
      <c r="A349" s="126"/>
      <c r="B349" s="127"/>
      <c r="C349" s="127"/>
    </row>
    <row r="350" customFormat="false" ht="12.75" hidden="false" customHeight="false" outlineLevel="0" collapsed="false">
      <c r="A350" s="126"/>
      <c r="B350" s="127"/>
      <c r="C350" s="127"/>
    </row>
    <row r="351" customFormat="false" ht="12.75" hidden="false" customHeight="false" outlineLevel="0" collapsed="false">
      <c r="A351" s="126"/>
      <c r="B351" s="127"/>
      <c r="C351" s="127"/>
    </row>
    <row r="352" customFormat="false" ht="12.75" hidden="false" customHeight="false" outlineLevel="0" collapsed="false">
      <c r="A352" s="126"/>
      <c r="B352" s="127"/>
      <c r="C352" s="127"/>
    </row>
    <row r="353" customFormat="false" ht="12.75" hidden="false" customHeight="false" outlineLevel="0" collapsed="false">
      <c r="A353" s="126"/>
      <c r="B353" s="127"/>
      <c r="C353" s="127"/>
    </row>
    <row r="354" customFormat="false" ht="12.75" hidden="false" customHeight="false" outlineLevel="0" collapsed="false">
      <c r="A354" s="126"/>
      <c r="B354" s="127"/>
      <c r="C354" s="127"/>
    </row>
    <row r="355" customFormat="false" ht="12.75" hidden="false" customHeight="false" outlineLevel="0" collapsed="false">
      <c r="A355" s="126"/>
      <c r="B355" s="127"/>
      <c r="C355" s="127"/>
    </row>
    <row r="356" customFormat="false" ht="12.75" hidden="false" customHeight="false" outlineLevel="0" collapsed="false">
      <c r="A356" s="126"/>
      <c r="B356" s="127"/>
      <c r="C356" s="127"/>
    </row>
    <row r="357" customFormat="false" ht="12.75" hidden="false" customHeight="false" outlineLevel="0" collapsed="false">
      <c r="A357" s="126"/>
      <c r="B357" s="127"/>
      <c r="C357" s="127"/>
    </row>
    <row r="358" customFormat="false" ht="12.75" hidden="false" customHeight="false" outlineLevel="0" collapsed="false">
      <c r="A358" s="126"/>
      <c r="B358" s="127"/>
      <c r="C358" s="127"/>
    </row>
    <row r="359" customFormat="false" ht="12.75" hidden="false" customHeight="false" outlineLevel="0" collapsed="false">
      <c r="A359" s="126"/>
      <c r="B359" s="127"/>
      <c r="C359" s="127"/>
    </row>
    <row r="360" customFormat="false" ht="12.75" hidden="false" customHeight="false" outlineLevel="0" collapsed="false">
      <c r="A360" s="126"/>
      <c r="B360" s="127"/>
      <c r="C360" s="127"/>
    </row>
    <row r="361" customFormat="false" ht="12.75" hidden="false" customHeight="false" outlineLevel="0" collapsed="false">
      <c r="A361" s="126"/>
      <c r="B361" s="127"/>
      <c r="C361" s="127"/>
    </row>
    <row r="362" customFormat="false" ht="12.75" hidden="false" customHeight="false" outlineLevel="0" collapsed="false">
      <c r="A362" s="126"/>
      <c r="B362" s="127"/>
      <c r="C362" s="127"/>
    </row>
    <row r="363" customFormat="false" ht="12.75" hidden="false" customHeight="false" outlineLevel="0" collapsed="false">
      <c r="A363" s="126"/>
      <c r="B363" s="127"/>
      <c r="C363" s="127"/>
    </row>
    <row r="364" customFormat="false" ht="12.75" hidden="false" customHeight="false" outlineLevel="0" collapsed="false">
      <c r="A364" s="126"/>
      <c r="B364" s="127"/>
      <c r="C364" s="127"/>
    </row>
    <row r="365" customFormat="false" ht="12.75" hidden="false" customHeight="false" outlineLevel="0" collapsed="false">
      <c r="A365" s="126"/>
      <c r="B365" s="127"/>
      <c r="C365" s="127"/>
    </row>
    <row r="366" customFormat="false" ht="12.75" hidden="false" customHeight="false" outlineLevel="0" collapsed="false">
      <c r="A366" s="126"/>
      <c r="B366" s="127"/>
      <c r="C366" s="127"/>
    </row>
    <row r="367" customFormat="false" ht="12.75" hidden="false" customHeight="false" outlineLevel="0" collapsed="false">
      <c r="A367" s="126"/>
      <c r="B367" s="127"/>
      <c r="C367" s="127"/>
    </row>
    <row r="368" customFormat="false" ht="12.75" hidden="false" customHeight="false" outlineLevel="0" collapsed="false">
      <c r="A368" s="126"/>
      <c r="B368" s="127"/>
      <c r="C368" s="127"/>
    </row>
    <row r="369" customFormat="false" ht="12.75" hidden="false" customHeight="false" outlineLevel="0" collapsed="false">
      <c r="A369" s="126"/>
      <c r="B369" s="127"/>
      <c r="C369" s="127"/>
    </row>
    <row r="370" customFormat="false" ht="12.75" hidden="false" customHeight="false" outlineLevel="0" collapsed="false">
      <c r="A370" s="126"/>
      <c r="B370" s="127"/>
      <c r="C370" s="127"/>
    </row>
    <row r="371" customFormat="false" ht="12.75" hidden="false" customHeight="false" outlineLevel="0" collapsed="false">
      <c r="A371" s="126"/>
      <c r="B371" s="127"/>
      <c r="C371" s="127"/>
    </row>
    <row r="372" customFormat="false" ht="12.75" hidden="false" customHeight="false" outlineLevel="0" collapsed="false">
      <c r="A372" s="126"/>
      <c r="B372" s="127"/>
      <c r="C372" s="127"/>
    </row>
    <row r="373" customFormat="false" ht="12.75" hidden="false" customHeight="false" outlineLevel="0" collapsed="false">
      <c r="A373" s="126"/>
      <c r="B373" s="127"/>
      <c r="C373" s="127"/>
    </row>
    <row r="374" customFormat="false" ht="12.75" hidden="false" customHeight="false" outlineLevel="0" collapsed="false">
      <c r="A374" s="126"/>
      <c r="B374" s="127"/>
      <c r="C374" s="127"/>
    </row>
    <row r="375" customFormat="false" ht="12.75" hidden="false" customHeight="false" outlineLevel="0" collapsed="false">
      <c r="A375" s="126"/>
      <c r="B375" s="127"/>
      <c r="C375" s="127"/>
    </row>
    <row r="376" customFormat="false" ht="12.75" hidden="false" customHeight="false" outlineLevel="0" collapsed="false">
      <c r="A376" s="126"/>
      <c r="B376" s="127"/>
      <c r="C376" s="127"/>
    </row>
    <row r="377" customFormat="false" ht="12.75" hidden="false" customHeight="false" outlineLevel="0" collapsed="false">
      <c r="A377" s="126"/>
      <c r="B377" s="127"/>
      <c r="C377" s="127"/>
    </row>
    <row r="378" customFormat="false" ht="12.75" hidden="false" customHeight="false" outlineLevel="0" collapsed="false">
      <c r="A378" s="126"/>
      <c r="B378" s="127"/>
      <c r="C378" s="127"/>
    </row>
    <row r="379" customFormat="false" ht="12.75" hidden="false" customHeight="false" outlineLevel="0" collapsed="false">
      <c r="A379" s="126"/>
      <c r="B379" s="127"/>
      <c r="C379" s="127"/>
    </row>
    <row r="380" customFormat="false" ht="12.75" hidden="false" customHeight="false" outlineLevel="0" collapsed="false">
      <c r="A380" s="126"/>
      <c r="B380" s="127"/>
      <c r="C380" s="127"/>
    </row>
    <row r="381" customFormat="false" ht="12.75" hidden="false" customHeight="false" outlineLevel="0" collapsed="false">
      <c r="A381" s="126"/>
      <c r="B381" s="127"/>
      <c r="C381" s="127"/>
    </row>
    <row r="382" customFormat="false" ht="12.75" hidden="false" customHeight="false" outlineLevel="0" collapsed="false">
      <c r="A382" s="126"/>
      <c r="B382" s="127"/>
      <c r="C382" s="127"/>
    </row>
    <row r="383" customFormat="false" ht="12.75" hidden="false" customHeight="false" outlineLevel="0" collapsed="false">
      <c r="A383" s="126"/>
      <c r="B383" s="127"/>
      <c r="C383" s="127"/>
    </row>
    <row r="384" customFormat="false" ht="12.75" hidden="false" customHeight="false" outlineLevel="0" collapsed="false">
      <c r="A384" s="126"/>
      <c r="B384" s="127"/>
      <c r="C384" s="127"/>
    </row>
    <row r="385" customFormat="false" ht="12.75" hidden="false" customHeight="false" outlineLevel="0" collapsed="false">
      <c r="A385" s="126"/>
      <c r="B385" s="127"/>
      <c r="C385" s="127"/>
    </row>
    <row r="386" customFormat="false" ht="12.75" hidden="false" customHeight="false" outlineLevel="0" collapsed="false">
      <c r="A386" s="126"/>
      <c r="B386" s="127"/>
      <c r="C386" s="127"/>
    </row>
    <row r="387" customFormat="false" ht="12.75" hidden="false" customHeight="false" outlineLevel="0" collapsed="false">
      <c r="A387" s="126"/>
      <c r="B387" s="127"/>
      <c r="C387" s="127"/>
    </row>
    <row r="388" customFormat="false" ht="12.75" hidden="false" customHeight="false" outlineLevel="0" collapsed="false">
      <c r="A388" s="126"/>
      <c r="B388" s="127"/>
      <c r="C388" s="127"/>
    </row>
    <row r="389" customFormat="false" ht="12.75" hidden="false" customHeight="false" outlineLevel="0" collapsed="false">
      <c r="A389" s="126"/>
      <c r="B389" s="127"/>
      <c r="C389" s="127"/>
    </row>
    <row r="390" customFormat="false" ht="12.75" hidden="false" customHeight="false" outlineLevel="0" collapsed="false">
      <c r="A390" s="126"/>
      <c r="B390" s="127"/>
      <c r="C390" s="127"/>
    </row>
    <row r="391" customFormat="false" ht="12.75" hidden="false" customHeight="false" outlineLevel="0" collapsed="false">
      <c r="A391" s="126"/>
      <c r="B391" s="127"/>
      <c r="C391" s="127"/>
    </row>
    <row r="392" customFormat="false" ht="12.75" hidden="false" customHeight="false" outlineLevel="0" collapsed="false">
      <c r="A392" s="126"/>
      <c r="B392" s="127"/>
      <c r="C392" s="127"/>
    </row>
    <row r="393" customFormat="false" ht="12.75" hidden="false" customHeight="false" outlineLevel="0" collapsed="false">
      <c r="A393" s="126"/>
      <c r="B393" s="127"/>
      <c r="C393" s="127"/>
    </row>
    <row r="394" customFormat="false" ht="12.75" hidden="false" customHeight="false" outlineLevel="0" collapsed="false">
      <c r="A394" s="126"/>
      <c r="B394" s="127"/>
      <c r="C394" s="127"/>
    </row>
    <row r="395" customFormat="false" ht="12.75" hidden="false" customHeight="false" outlineLevel="0" collapsed="false">
      <c r="A395" s="126"/>
      <c r="B395" s="127"/>
      <c r="C395" s="127"/>
    </row>
    <row r="396" customFormat="false" ht="12.75" hidden="false" customHeight="false" outlineLevel="0" collapsed="false">
      <c r="A396" s="126"/>
      <c r="B396" s="127"/>
      <c r="C396" s="127"/>
    </row>
    <row r="397" customFormat="false" ht="12.75" hidden="false" customHeight="false" outlineLevel="0" collapsed="false">
      <c r="A397" s="126"/>
      <c r="B397" s="127"/>
      <c r="C397" s="127"/>
    </row>
    <row r="398" customFormat="false" ht="12.75" hidden="false" customHeight="false" outlineLevel="0" collapsed="false">
      <c r="A398" s="126"/>
      <c r="B398" s="127"/>
      <c r="C398" s="127"/>
    </row>
    <row r="399" customFormat="false" ht="12.75" hidden="false" customHeight="false" outlineLevel="0" collapsed="false">
      <c r="A399" s="126"/>
      <c r="B399" s="127"/>
      <c r="C399" s="127"/>
    </row>
    <row r="400" customFormat="false" ht="12.75" hidden="false" customHeight="false" outlineLevel="0" collapsed="false">
      <c r="A400" s="126"/>
      <c r="B400" s="127"/>
      <c r="C400" s="127"/>
    </row>
    <row r="401" customFormat="false" ht="12.75" hidden="false" customHeight="false" outlineLevel="0" collapsed="false">
      <c r="A401" s="126"/>
      <c r="B401" s="127"/>
      <c r="C401" s="127"/>
    </row>
    <row r="402" customFormat="false" ht="12.75" hidden="false" customHeight="false" outlineLevel="0" collapsed="false">
      <c r="A402" s="126"/>
      <c r="B402" s="127"/>
      <c r="C402" s="127"/>
    </row>
    <row r="403" customFormat="false" ht="12.75" hidden="false" customHeight="false" outlineLevel="0" collapsed="false">
      <c r="A403" s="126"/>
      <c r="B403" s="127"/>
      <c r="C403" s="127"/>
    </row>
    <row r="404" customFormat="false" ht="12.75" hidden="false" customHeight="false" outlineLevel="0" collapsed="false">
      <c r="A404" s="126"/>
      <c r="B404" s="127"/>
      <c r="C404" s="127"/>
    </row>
    <row r="405" customFormat="false" ht="12.75" hidden="false" customHeight="false" outlineLevel="0" collapsed="false">
      <c r="A405" s="126"/>
      <c r="B405" s="127"/>
      <c r="C405" s="127"/>
    </row>
    <row r="406" customFormat="false" ht="12.75" hidden="false" customHeight="false" outlineLevel="0" collapsed="false">
      <c r="A406" s="126"/>
      <c r="B406" s="127"/>
      <c r="C406" s="127"/>
    </row>
    <row r="407" customFormat="false" ht="12.75" hidden="false" customHeight="false" outlineLevel="0" collapsed="false">
      <c r="A407" s="126"/>
      <c r="B407" s="127"/>
      <c r="C407" s="127"/>
    </row>
    <row r="408" customFormat="false" ht="12.75" hidden="false" customHeight="false" outlineLevel="0" collapsed="false">
      <c r="A408" s="126"/>
      <c r="B408" s="127"/>
      <c r="C408" s="127"/>
    </row>
    <row r="409" customFormat="false" ht="12.75" hidden="false" customHeight="false" outlineLevel="0" collapsed="false">
      <c r="A409" s="126"/>
      <c r="B409" s="127"/>
      <c r="C409" s="127"/>
    </row>
    <row r="410" customFormat="false" ht="12.75" hidden="false" customHeight="false" outlineLevel="0" collapsed="false">
      <c r="A410" s="126"/>
      <c r="B410" s="127"/>
      <c r="C410" s="127"/>
    </row>
    <row r="411" customFormat="false" ht="12.75" hidden="false" customHeight="false" outlineLevel="0" collapsed="false">
      <c r="A411" s="126"/>
      <c r="B411" s="127"/>
      <c r="C411" s="127"/>
    </row>
    <row r="412" customFormat="false" ht="12.75" hidden="false" customHeight="false" outlineLevel="0" collapsed="false">
      <c r="A412" s="126"/>
      <c r="B412" s="127"/>
      <c r="C412" s="127"/>
    </row>
    <row r="413" customFormat="false" ht="12.75" hidden="false" customHeight="false" outlineLevel="0" collapsed="false">
      <c r="A413" s="126"/>
      <c r="B413" s="127"/>
      <c r="C413" s="127"/>
    </row>
    <row r="414" customFormat="false" ht="12.75" hidden="false" customHeight="false" outlineLevel="0" collapsed="false">
      <c r="A414" s="126"/>
      <c r="B414" s="127"/>
      <c r="C414" s="127"/>
    </row>
    <row r="415" customFormat="false" ht="12.75" hidden="false" customHeight="false" outlineLevel="0" collapsed="false">
      <c r="A415" s="126"/>
      <c r="B415" s="127"/>
      <c r="C415" s="127"/>
    </row>
    <row r="416" customFormat="false" ht="12.75" hidden="false" customHeight="false" outlineLevel="0" collapsed="false">
      <c r="A416" s="126"/>
      <c r="B416" s="127"/>
      <c r="C416" s="127"/>
    </row>
    <row r="417" customFormat="false" ht="12.75" hidden="false" customHeight="false" outlineLevel="0" collapsed="false">
      <c r="A417" s="126"/>
      <c r="B417" s="127"/>
      <c r="C417" s="127"/>
    </row>
    <row r="418" customFormat="false" ht="12.75" hidden="false" customHeight="false" outlineLevel="0" collapsed="false">
      <c r="A418" s="126"/>
      <c r="B418" s="127"/>
      <c r="C418" s="127"/>
    </row>
    <row r="419" customFormat="false" ht="12.75" hidden="false" customHeight="false" outlineLevel="0" collapsed="false">
      <c r="A419" s="126"/>
      <c r="B419" s="127"/>
      <c r="C419" s="127"/>
    </row>
    <row r="420" customFormat="false" ht="12.75" hidden="false" customHeight="false" outlineLevel="0" collapsed="false">
      <c r="A420" s="126"/>
      <c r="B420" s="127"/>
      <c r="C420" s="127"/>
    </row>
    <row r="421" customFormat="false" ht="12.75" hidden="false" customHeight="false" outlineLevel="0" collapsed="false">
      <c r="A421" s="126"/>
      <c r="B421" s="127"/>
      <c r="C421" s="127"/>
    </row>
    <row r="422" customFormat="false" ht="12.75" hidden="false" customHeight="false" outlineLevel="0" collapsed="false">
      <c r="A422" s="126"/>
      <c r="B422" s="127"/>
      <c r="C422" s="127"/>
    </row>
    <row r="423" customFormat="false" ht="12.75" hidden="false" customHeight="false" outlineLevel="0" collapsed="false">
      <c r="A423" s="126"/>
      <c r="B423" s="127"/>
      <c r="C423" s="127"/>
    </row>
    <row r="424" customFormat="false" ht="12.75" hidden="false" customHeight="false" outlineLevel="0" collapsed="false">
      <c r="A424" s="126"/>
      <c r="B424" s="127"/>
      <c r="C424" s="127"/>
    </row>
    <row r="425" customFormat="false" ht="12.75" hidden="false" customHeight="false" outlineLevel="0" collapsed="false">
      <c r="A425" s="126"/>
      <c r="B425" s="127"/>
      <c r="C425" s="127"/>
    </row>
    <row r="426" customFormat="false" ht="12.75" hidden="false" customHeight="false" outlineLevel="0" collapsed="false">
      <c r="A426" s="126"/>
      <c r="B426" s="127"/>
      <c r="C426" s="127"/>
    </row>
    <row r="427" customFormat="false" ht="12.75" hidden="false" customHeight="false" outlineLevel="0" collapsed="false">
      <c r="A427" s="126"/>
      <c r="B427" s="127"/>
      <c r="C427" s="127"/>
    </row>
    <row r="428" customFormat="false" ht="12.75" hidden="false" customHeight="false" outlineLevel="0" collapsed="false">
      <c r="A428" s="126"/>
      <c r="B428" s="127"/>
      <c r="C428" s="127"/>
    </row>
    <row r="429" customFormat="false" ht="12.75" hidden="false" customHeight="false" outlineLevel="0" collapsed="false">
      <c r="A429" s="126"/>
      <c r="B429" s="127"/>
      <c r="C429" s="127"/>
    </row>
    <row r="430" customFormat="false" ht="12.75" hidden="false" customHeight="false" outlineLevel="0" collapsed="false">
      <c r="A430" s="126"/>
      <c r="B430" s="127"/>
      <c r="C430" s="127"/>
    </row>
    <row r="431" customFormat="false" ht="12.75" hidden="false" customHeight="false" outlineLevel="0" collapsed="false">
      <c r="A431" s="126"/>
      <c r="B431" s="127"/>
      <c r="C431" s="127"/>
    </row>
    <row r="432" customFormat="false" ht="12.75" hidden="false" customHeight="false" outlineLevel="0" collapsed="false">
      <c r="A432" s="126"/>
      <c r="B432" s="127"/>
      <c r="C432" s="127"/>
    </row>
    <row r="433" customFormat="false" ht="12.75" hidden="false" customHeight="false" outlineLevel="0" collapsed="false">
      <c r="A433" s="126"/>
      <c r="B433" s="127"/>
      <c r="C433" s="127"/>
    </row>
    <row r="434" customFormat="false" ht="12.75" hidden="false" customHeight="false" outlineLevel="0" collapsed="false">
      <c r="A434" s="126"/>
      <c r="B434" s="127"/>
      <c r="C434" s="127"/>
    </row>
    <row r="435" customFormat="false" ht="12.75" hidden="false" customHeight="false" outlineLevel="0" collapsed="false">
      <c r="A435" s="126"/>
      <c r="B435" s="127"/>
      <c r="C435" s="127"/>
    </row>
    <row r="436" customFormat="false" ht="12.75" hidden="false" customHeight="false" outlineLevel="0" collapsed="false">
      <c r="A436" s="126"/>
      <c r="B436" s="127"/>
      <c r="C436" s="127"/>
    </row>
    <row r="437" customFormat="false" ht="12.75" hidden="false" customHeight="false" outlineLevel="0" collapsed="false">
      <c r="A437" s="126"/>
      <c r="B437" s="127"/>
      <c r="C437" s="127"/>
    </row>
    <row r="438" customFormat="false" ht="12.75" hidden="false" customHeight="false" outlineLevel="0" collapsed="false">
      <c r="A438" s="126"/>
      <c r="B438" s="127"/>
      <c r="C438" s="127"/>
    </row>
    <row r="439" customFormat="false" ht="12.75" hidden="false" customHeight="false" outlineLevel="0" collapsed="false">
      <c r="A439" s="126"/>
      <c r="B439" s="127"/>
      <c r="C439" s="127"/>
    </row>
    <row r="440" customFormat="false" ht="12.75" hidden="false" customHeight="false" outlineLevel="0" collapsed="false">
      <c r="A440" s="126"/>
      <c r="B440" s="127"/>
      <c r="C440" s="127"/>
    </row>
    <row r="441" customFormat="false" ht="12.75" hidden="false" customHeight="false" outlineLevel="0" collapsed="false">
      <c r="A441" s="126"/>
      <c r="B441" s="127"/>
      <c r="C441" s="127"/>
    </row>
    <row r="442" customFormat="false" ht="12.75" hidden="false" customHeight="false" outlineLevel="0" collapsed="false">
      <c r="A442" s="126"/>
      <c r="B442" s="127"/>
      <c r="C442" s="127"/>
    </row>
    <row r="443" customFormat="false" ht="12.75" hidden="false" customHeight="false" outlineLevel="0" collapsed="false">
      <c r="A443" s="126"/>
      <c r="B443" s="127"/>
      <c r="C443" s="127"/>
    </row>
    <row r="444" customFormat="false" ht="12.75" hidden="false" customHeight="false" outlineLevel="0" collapsed="false">
      <c r="A444" s="126"/>
      <c r="B444" s="127"/>
      <c r="C444" s="127"/>
    </row>
    <row r="445" customFormat="false" ht="12.75" hidden="false" customHeight="false" outlineLevel="0" collapsed="false">
      <c r="A445" s="126"/>
      <c r="B445" s="127"/>
      <c r="C445" s="127"/>
    </row>
    <row r="446" customFormat="false" ht="12.75" hidden="false" customHeight="false" outlineLevel="0" collapsed="false">
      <c r="A446" s="126"/>
      <c r="B446" s="127"/>
      <c r="C446" s="127"/>
    </row>
    <row r="447" customFormat="false" ht="12.75" hidden="false" customHeight="false" outlineLevel="0" collapsed="false">
      <c r="A447" s="126"/>
      <c r="B447" s="127"/>
      <c r="C447" s="127"/>
    </row>
    <row r="448" customFormat="false" ht="12.75" hidden="false" customHeight="false" outlineLevel="0" collapsed="false">
      <c r="A448" s="126"/>
      <c r="B448" s="127"/>
      <c r="C448" s="127"/>
    </row>
    <row r="449" customFormat="false" ht="12.75" hidden="false" customHeight="false" outlineLevel="0" collapsed="false">
      <c r="A449" s="126"/>
      <c r="B449" s="127"/>
      <c r="C449" s="127"/>
    </row>
    <row r="450" customFormat="false" ht="12.75" hidden="false" customHeight="false" outlineLevel="0" collapsed="false">
      <c r="A450" s="126"/>
      <c r="B450" s="127"/>
      <c r="C450" s="127"/>
    </row>
    <row r="451" customFormat="false" ht="12.75" hidden="false" customHeight="false" outlineLevel="0" collapsed="false">
      <c r="A451" s="126"/>
      <c r="B451" s="127"/>
      <c r="C451" s="127"/>
    </row>
    <row r="452" customFormat="false" ht="12.75" hidden="false" customHeight="false" outlineLevel="0" collapsed="false">
      <c r="A452" s="126"/>
      <c r="B452" s="127"/>
      <c r="C452" s="127"/>
    </row>
    <row r="453" customFormat="false" ht="12.75" hidden="false" customHeight="false" outlineLevel="0" collapsed="false">
      <c r="A453" s="126"/>
      <c r="B453" s="127"/>
      <c r="C453" s="127"/>
    </row>
    <row r="454" customFormat="false" ht="12.75" hidden="false" customHeight="false" outlineLevel="0" collapsed="false">
      <c r="A454" s="126"/>
      <c r="B454" s="127"/>
      <c r="C454" s="127"/>
    </row>
    <row r="455" customFormat="false" ht="12.75" hidden="false" customHeight="false" outlineLevel="0" collapsed="false">
      <c r="A455" s="126"/>
      <c r="B455" s="127"/>
      <c r="C455" s="127"/>
    </row>
    <row r="456" customFormat="false" ht="12.75" hidden="false" customHeight="false" outlineLevel="0" collapsed="false">
      <c r="A456" s="126"/>
      <c r="B456" s="127"/>
      <c r="C456" s="127"/>
    </row>
    <row r="457" customFormat="false" ht="12.75" hidden="false" customHeight="false" outlineLevel="0" collapsed="false">
      <c r="A457" s="126"/>
      <c r="B457" s="127"/>
      <c r="C457" s="127"/>
    </row>
    <row r="458" customFormat="false" ht="12.75" hidden="false" customHeight="false" outlineLevel="0" collapsed="false">
      <c r="A458" s="126"/>
      <c r="B458" s="127"/>
      <c r="C458" s="127"/>
    </row>
    <row r="459" customFormat="false" ht="12.75" hidden="false" customHeight="false" outlineLevel="0" collapsed="false">
      <c r="A459" s="126"/>
      <c r="B459" s="127"/>
      <c r="C459" s="127"/>
    </row>
    <row r="460" customFormat="false" ht="12.75" hidden="false" customHeight="false" outlineLevel="0" collapsed="false">
      <c r="A460" s="126"/>
      <c r="B460" s="127"/>
      <c r="C460" s="127"/>
    </row>
    <row r="461" customFormat="false" ht="12.75" hidden="false" customHeight="false" outlineLevel="0" collapsed="false">
      <c r="A461" s="126"/>
      <c r="B461" s="127"/>
      <c r="C461" s="127"/>
    </row>
    <row r="462" customFormat="false" ht="12.75" hidden="false" customHeight="false" outlineLevel="0" collapsed="false">
      <c r="A462" s="126"/>
      <c r="B462" s="127"/>
      <c r="C462" s="127"/>
    </row>
    <row r="463" customFormat="false" ht="12.75" hidden="false" customHeight="false" outlineLevel="0" collapsed="false">
      <c r="A463" s="126"/>
      <c r="B463" s="127"/>
      <c r="C463" s="127"/>
    </row>
    <row r="464" customFormat="false" ht="12.75" hidden="false" customHeight="false" outlineLevel="0" collapsed="false">
      <c r="A464" s="126"/>
      <c r="B464" s="127"/>
      <c r="C464" s="127"/>
    </row>
    <row r="465" customFormat="false" ht="12.75" hidden="false" customHeight="false" outlineLevel="0" collapsed="false">
      <c r="A465" s="126"/>
      <c r="B465" s="127"/>
      <c r="C465" s="127"/>
    </row>
    <row r="466" customFormat="false" ht="12.75" hidden="false" customHeight="false" outlineLevel="0" collapsed="false">
      <c r="A466" s="126"/>
      <c r="B466" s="127"/>
      <c r="C466" s="127"/>
    </row>
    <row r="467" customFormat="false" ht="12.75" hidden="false" customHeight="false" outlineLevel="0" collapsed="false">
      <c r="A467" s="126"/>
      <c r="B467" s="127"/>
      <c r="C467" s="127"/>
    </row>
    <row r="468" customFormat="false" ht="12.75" hidden="false" customHeight="false" outlineLevel="0" collapsed="false">
      <c r="A468" s="126"/>
      <c r="B468" s="127"/>
      <c r="C468" s="127"/>
    </row>
    <row r="469" customFormat="false" ht="12.75" hidden="false" customHeight="false" outlineLevel="0" collapsed="false">
      <c r="A469" s="126"/>
      <c r="B469" s="127"/>
      <c r="C469" s="127"/>
    </row>
    <row r="470" customFormat="false" ht="12.75" hidden="false" customHeight="false" outlineLevel="0" collapsed="false">
      <c r="A470" s="126"/>
      <c r="B470" s="127"/>
      <c r="C470" s="127"/>
    </row>
    <row r="471" customFormat="false" ht="12.75" hidden="false" customHeight="false" outlineLevel="0" collapsed="false">
      <c r="A471" s="126"/>
      <c r="B471" s="127"/>
      <c r="C471" s="127"/>
    </row>
    <row r="472" customFormat="false" ht="12.75" hidden="false" customHeight="false" outlineLevel="0" collapsed="false">
      <c r="A472" s="126"/>
      <c r="B472" s="127"/>
      <c r="C472" s="127"/>
    </row>
    <row r="473" customFormat="false" ht="12.75" hidden="false" customHeight="false" outlineLevel="0" collapsed="false">
      <c r="A473" s="126"/>
      <c r="B473" s="127"/>
      <c r="C473" s="127"/>
    </row>
    <row r="474" customFormat="false" ht="12.75" hidden="false" customHeight="false" outlineLevel="0" collapsed="false">
      <c r="A474" s="126"/>
      <c r="B474" s="127"/>
      <c r="C474" s="127"/>
    </row>
    <row r="475" customFormat="false" ht="12.75" hidden="false" customHeight="false" outlineLevel="0" collapsed="false">
      <c r="A475" s="126"/>
      <c r="B475" s="127"/>
      <c r="C475" s="127"/>
    </row>
    <row r="476" customFormat="false" ht="12.75" hidden="false" customHeight="false" outlineLevel="0" collapsed="false">
      <c r="A476" s="126"/>
      <c r="B476" s="127"/>
      <c r="C476" s="127"/>
    </row>
    <row r="477" customFormat="false" ht="12.75" hidden="false" customHeight="false" outlineLevel="0" collapsed="false">
      <c r="A477" s="126"/>
      <c r="B477" s="127"/>
      <c r="C477" s="127"/>
    </row>
    <row r="478" customFormat="false" ht="12.75" hidden="false" customHeight="false" outlineLevel="0" collapsed="false">
      <c r="A478" s="126"/>
      <c r="B478" s="127"/>
      <c r="C478" s="127"/>
    </row>
    <row r="479" customFormat="false" ht="12.75" hidden="false" customHeight="false" outlineLevel="0" collapsed="false">
      <c r="A479" s="126"/>
      <c r="B479" s="127"/>
      <c r="C479" s="127"/>
    </row>
    <row r="480" customFormat="false" ht="12.75" hidden="false" customHeight="false" outlineLevel="0" collapsed="false">
      <c r="A480" s="126"/>
      <c r="B480" s="127"/>
      <c r="C480" s="127"/>
    </row>
    <row r="481" customFormat="false" ht="12.75" hidden="false" customHeight="false" outlineLevel="0" collapsed="false">
      <c r="A481" s="126"/>
      <c r="B481" s="127"/>
      <c r="C481" s="127"/>
    </row>
    <row r="482" customFormat="false" ht="12.75" hidden="false" customHeight="false" outlineLevel="0" collapsed="false">
      <c r="A482" s="126"/>
      <c r="B482" s="127"/>
      <c r="C482" s="127"/>
    </row>
    <row r="483" customFormat="false" ht="12.75" hidden="false" customHeight="false" outlineLevel="0" collapsed="false">
      <c r="A483" s="126"/>
      <c r="B483" s="127"/>
      <c r="C483" s="127"/>
    </row>
    <row r="484" customFormat="false" ht="12.75" hidden="false" customHeight="false" outlineLevel="0" collapsed="false">
      <c r="A484" s="126"/>
      <c r="B484" s="127"/>
      <c r="C484" s="127"/>
    </row>
    <row r="485" customFormat="false" ht="12.75" hidden="false" customHeight="false" outlineLevel="0" collapsed="false">
      <c r="A485" s="126"/>
      <c r="B485" s="127"/>
      <c r="C485" s="127"/>
    </row>
    <row r="486" customFormat="false" ht="12.75" hidden="false" customHeight="false" outlineLevel="0" collapsed="false">
      <c r="A486" s="126"/>
      <c r="B486" s="127"/>
      <c r="C486" s="127"/>
    </row>
    <row r="487" customFormat="false" ht="12.75" hidden="false" customHeight="false" outlineLevel="0" collapsed="false">
      <c r="A487" s="126"/>
      <c r="B487" s="127"/>
      <c r="C487" s="127"/>
    </row>
    <row r="488" customFormat="false" ht="12.75" hidden="false" customHeight="false" outlineLevel="0" collapsed="false">
      <c r="A488" s="126"/>
      <c r="B488" s="127"/>
      <c r="C488" s="127"/>
    </row>
    <row r="489" customFormat="false" ht="12.75" hidden="false" customHeight="false" outlineLevel="0" collapsed="false">
      <c r="A489" s="126"/>
      <c r="B489" s="127"/>
      <c r="C489" s="127"/>
    </row>
    <row r="490" customFormat="false" ht="12.75" hidden="false" customHeight="false" outlineLevel="0" collapsed="false">
      <c r="A490" s="126"/>
      <c r="B490" s="127"/>
      <c r="C490" s="127"/>
    </row>
    <row r="491" customFormat="false" ht="12.75" hidden="false" customHeight="false" outlineLevel="0" collapsed="false">
      <c r="A491" s="126"/>
      <c r="B491" s="127"/>
      <c r="C491" s="127"/>
    </row>
    <row r="492" customFormat="false" ht="12.75" hidden="false" customHeight="false" outlineLevel="0" collapsed="false">
      <c r="A492" s="126"/>
      <c r="B492" s="127"/>
      <c r="C492" s="127"/>
    </row>
    <row r="493" customFormat="false" ht="12.75" hidden="false" customHeight="false" outlineLevel="0" collapsed="false">
      <c r="A493" s="126"/>
      <c r="B493" s="127"/>
      <c r="C493" s="127"/>
    </row>
    <row r="494" customFormat="false" ht="12.75" hidden="false" customHeight="false" outlineLevel="0" collapsed="false">
      <c r="A494" s="126"/>
      <c r="B494" s="127"/>
      <c r="C494" s="127"/>
    </row>
    <row r="495" customFormat="false" ht="12.75" hidden="false" customHeight="false" outlineLevel="0" collapsed="false">
      <c r="A495" s="126"/>
      <c r="B495" s="127"/>
      <c r="C495" s="127"/>
    </row>
    <row r="496" customFormat="false" ht="12.75" hidden="false" customHeight="false" outlineLevel="0" collapsed="false">
      <c r="A496" s="126"/>
      <c r="B496" s="127"/>
      <c r="C496" s="127"/>
    </row>
    <row r="497" customFormat="false" ht="12.75" hidden="false" customHeight="false" outlineLevel="0" collapsed="false">
      <c r="A497" s="126"/>
      <c r="B497" s="127"/>
      <c r="C497" s="127"/>
    </row>
    <row r="498" customFormat="false" ht="12.75" hidden="false" customHeight="false" outlineLevel="0" collapsed="false">
      <c r="A498" s="126"/>
      <c r="B498" s="127"/>
      <c r="C498" s="127"/>
    </row>
    <row r="499" customFormat="false" ht="12.75" hidden="false" customHeight="false" outlineLevel="0" collapsed="false">
      <c r="A499" s="126"/>
      <c r="B499" s="127"/>
      <c r="C499" s="127"/>
    </row>
    <row r="500" customFormat="false" ht="12.75" hidden="false" customHeight="false" outlineLevel="0" collapsed="false">
      <c r="A500" s="126"/>
      <c r="B500" s="127"/>
      <c r="C500" s="127"/>
    </row>
    <row r="501" customFormat="false" ht="12.75" hidden="false" customHeight="false" outlineLevel="0" collapsed="false">
      <c r="A501" s="126"/>
      <c r="B501" s="127"/>
      <c r="C501" s="127"/>
    </row>
    <row r="502" customFormat="false" ht="12.75" hidden="false" customHeight="false" outlineLevel="0" collapsed="false">
      <c r="A502" s="126"/>
      <c r="B502" s="127"/>
      <c r="C502" s="127"/>
    </row>
    <row r="503" customFormat="false" ht="12.75" hidden="false" customHeight="false" outlineLevel="0" collapsed="false">
      <c r="A503" s="126"/>
      <c r="B503" s="127"/>
      <c r="C503" s="127"/>
    </row>
    <row r="504" customFormat="false" ht="12.75" hidden="false" customHeight="false" outlineLevel="0" collapsed="false">
      <c r="A504" s="126"/>
      <c r="B504" s="127"/>
      <c r="C504" s="127"/>
    </row>
    <row r="505" customFormat="false" ht="12.75" hidden="false" customHeight="false" outlineLevel="0" collapsed="false">
      <c r="A505" s="126"/>
      <c r="B505" s="127"/>
      <c r="C505" s="127"/>
    </row>
    <row r="506" customFormat="false" ht="12.75" hidden="false" customHeight="false" outlineLevel="0" collapsed="false">
      <c r="A506" s="126"/>
      <c r="B506" s="127"/>
      <c r="C506" s="127"/>
    </row>
    <row r="507" customFormat="false" ht="12.75" hidden="false" customHeight="false" outlineLevel="0" collapsed="false">
      <c r="A507" s="126"/>
      <c r="B507" s="127"/>
      <c r="C507" s="127"/>
    </row>
    <row r="508" customFormat="false" ht="12.75" hidden="false" customHeight="false" outlineLevel="0" collapsed="false">
      <c r="A508" s="126"/>
      <c r="B508" s="127"/>
      <c r="C508" s="127"/>
    </row>
    <row r="509" customFormat="false" ht="12.75" hidden="false" customHeight="false" outlineLevel="0" collapsed="false">
      <c r="A509" s="126"/>
      <c r="B509" s="127"/>
      <c r="C509" s="127"/>
    </row>
    <row r="510" customFormat="false" ht="12.75" hidden="false" customHeight="false" outlineLevel="0" collapsed="false">
      <c r="A510" s="126"/>
      <c r="B510" s="127"/>
      <c r="C510" s="127"/>
    </row>
    <row r="511" customFormat="false" ht="12.75" hidden="false" customHeight="false" outlineLevel="0" collapsed="false">
      <c r="A511" s="126"/>
      <c r="B511" s="127"/>
      <c r="C511" s="127"/>
    </row>
    <row r="512" customFormat="false" ht="12.75" hidden="false" customHeight="false" outlineLevel="0" collapsed="false">
      <c r="A512" s="126"/>
      <c r="B512" s="127"/>
      <c r="C512" s="127"/>
    </row>
    <row r="513" customFormat="false" ht="12.75" hidden="false" customHeight="false" outlineLevel="0" collapsed="false">
      <c r="A513" s="126"/>
      <c r="B513" s="127"/>
      <c r="C513" s="127"/>
    </row>
    <row r="514" customFormat="false" ht="12.75" hidden="false" customHeight="false" outlineLevel="0" collapsed="false">
      <c r="A514" s="126"/>
      <c r="B514" s="127"/>
      <c r="C514" s="127"/>
    </row>
    <row r="515" customFormat="false" ht="12.75" hidden="false" customHeight="false" outlineLevel="0" collapsed="false">
      <c r="A515" s="126"/>
      <c r="B515" s="127"/>
      <c r="C515" s="127"/>
    </row>
    <row r="516" customFormat="false" ht="12.75" hidden="false" customHeight="false" outlineLevel="0" collapsed="false">
      <c r="A516" s="126"/>
      <c r="B516" s="127"/>
      <c r="C516" s="127"/>
    </row>
    <row r="517" customFormat="false" ht="12.75" hidden="false" customHeight="false" outlineLevel="0" collapsed="false">
      <c r="A517" s="126"/>
      <c r="B517" s="127"/>
      <c r="C517" s="127"/>
    </row>
    <row r="518" customFormat="false" ht="12.75" hidden="false" customHeight="false" outlineLevel="0" collapsed="false">
      <c r="A518" s="126"/>
      <c r="B518" s="127"/>
      <c r="C518" s="127"/>
    </row>
    <row r="519" customFormat="false" ht="12.75" hidden="false" customHeight="false" outlineLevel="0" collapsed="false">
      <c r="A519" s="126"/>
      <c r="B519" s="127"/>
      <c r="C519" s="127"/>
    </row>
    <row r="520" customFormat="false" ht="12.75" hidden="false" customHeight="false" outlineLevel="0" collapsed="false">
      <c r="A520" s="126"/>
      <c r="B520" s="127"/>
      <c r="C520" s="127"/>
    </row>
    <row r="521" customFormat="false" ht="12.75" hidden="false" customHeight="false" outlineLevel="0" collapsed="false">
      <c r="A521" s="126"/>
      <c r="B521" s="127"/>
      <c r="C521" s="127"/>
    </row>
    <row r="522" customFormat="false" ht="12.75" hidden="false" customHeight="false" outlineLevel="0" collapsed="false">
      <c r="A522" s="126"/>
      <c r="B522" s="127"/>
      <c r="C522" s="127"/>
    </row>
    <row r="523" customFormat="false" ht="12.75" hidden="false" customHeight="false" outlineLevel="0" collapsed="false">
      <c r="A523" s="126"/>
      <c r="B523" s="127"/>
      <c r="C523" s="127"/>
    </row>
    <row r="524" customFormat="false" ht="12.75" hidden="false" customHeight="false" outlineLevel="0" collapsed="false">
      <c r="A524" s="126"/>
      <c r="B524" s="127"/>
      <c r="C524" s="127"/>
    </row>
    <row r="525" customFormat="false" ht="12.75" hidden="false" customHeight="false" outlineLevel="0" collapsed="false">
      <c r="A525" s="126"/>
      <c r="B525" s="127"/>
      <c r="C525" s="127"/>
    </row>
    <row r="526" customFormat="false" ht="12.75" hidden="false" customHeight="false" outlineLevel="0" collapsed="false">
      <c r="A526" s="126"/>
      <c r="B526" s="127"/>
      <c r="C526" s="127"/>
    </row>
    <row r="527" customFormat="false" ht="12.75" hidden="false" customHeight="false" outlineLevel="0" collapsed="false">
      <c r="A527" s="126"/>
      <c r="B527" s="127"/>
      <c r="C527" s="127"/>
    </row>
    <row r="528" customFormat="false" ht="12.75" hidden="false" customHeight="false" outlineLevel="0" collapsed="false">
      <c r="A528" s="126"/>
      <c r="B528" s="127"/>
      <c r="C528" s="127"/>
    </row>
    <row r="529" customFormat="false" ht="12.75" hidden="false" customHeight="false" outlineLevel="0" collapsed="false">
      <c r="A529" s="126"/>
      <c r="B529" s="127"/>
      <c r="C529" s="127"/>
    </row>
    <row r="530" customFormat="false" ht="12.75" hidden="false" customHeight="false" outlineLevel="0" collapsed="false">
      <c r="A530" s="126"/>
      <c r="B530" s="127"/>
      <c r="C530" s="127"/>
    </row>
    <row r="531" customFormat="false" ht="12.75" hidden="false" customHeight="false" outlineLevel="0" collapsed="false">
      <c r="A531" s="126"/>
      <c r="B531" s="127"/>
      <c r="C531" s="127"/>
    </row>
    <row r="532" customFormat="false" ht="12.75" hidden="false" customHeight="false" outlineLevel="0" collapsed="false">
      <c r="A532" s="126"/>
      <c r="B532" s="127"/>
      <c r="C532" s="127"/>
    </row>
    <row r="533" customFormat="false" ht="12.75" hidden="false" customHeight="false" outlineLevel="0" collapsed="false">
      <c r="A533" s="126"/>
      <c r="B533" s="127"/>
      <c r="C533" s="127"/>
    </row>
    <row r="534" customFormat="false" ht="12.75" hidden="false" customHeight="false" outlineLevel="0" collapsed="false">
      <c r="A534" s="126"/>
      <c r="B534" s="127"/>
      <c r="C534" s="127"/>
    </row>
    <row r="535" customFormat="false" ht="12.75" hidden="false" customHeight="false" outlineLevel="0" collapsed="false">
      <c r="A535" s="126"/>
      <c r="B535" s="127"/>
      <c r="C535" s="127"/>
    </row>
    <row r="536" customFormat="false" ht="12.75" hidden="false" customHeight="false" outlineLevel="0" collapsed="false">
      <c r="A536" s="126"/>
      <c r="B536" s="127"/>
      <c r="C536" s="127"/>
    </row>
    <row r="537" customFormat="false" ht="12.75" hidden="false" customHeight="false" outlineLevel="0" collapsed="false">
      <c r="A537" s="126"/>
      <c r="B537" s="127"/>
      <c r="C537" s="127"/>
    </row>
    <row r="538" customFormat="false" ht="12.75" hidden="false" customHeight="false" outlineLevel="0" collapsed="false">
      <c r="A538" s="126"/>
      <c r="B538" s="127"/>
      <c r="C538" s="127"/>
    </row>
    <row r="539" customFormat="false" ht="12.75" hidden="false" customHeight="false" outlineLevel="0" collapsed="false">
      <c r="A539" s="126"/>
      <c r="B539" s="127"/>
      <c r="C539" s="127"/>
    </row>
    <row r="540" customFormat="false" ht="12.75" hidden="false" customHeight="false" outlineLevel="0" collapsed="false">
      <c r="A540" s="126"/>
      <c r="B540" s="127"/>
      <c r="C540" s="127"/>
    </row>
    <row r="541" customFormat="false" ht="12.75" hidden="false" customHeight="false" outlineLevel="0" collapsed="false">
      <c r="A541" s="126"/>
      <c r="B541" s="127"/>
      <c r="C541" s="127"/>
    </row>
    <row r="542" customFormat="false" ht="12.75" hidden="false" customHeight="false" outlineLevel="0" collapsed="false">
      <c r="A542" s="126"/>
      <c r="B542" s="127"/>
      <c r="C542" s="127"/>
    </row>
    <row r="543" customFormat="false" ht="12.75" hidden="false" customHeight="false" outlineLevel="0" collapsed="false">
      <c r="A543" s="126"/>
      <c r="B543" s="127"/>
      <c r="C543" s="127"/>
    </row>
    <row r="544" customFormat="false" ht="12.75" hidden="false" customHeight="false" outlineLevel="0" collapsed="false">
      <c r="A544" s="126"/>
      <c r="B544" s="127"/>
      <c r="C544" s="127"/>
    </row>
    <row r="545" customFormat="false" ht="12.75" hidden="false" customHeight="false" outlineLevel="0" collapsed="false">
      <c r="A545" s="126"/>
      <c r="B545" s="127"/>
      <c r="C545" s="127"/>
    </row>
    <row r="546" customFormat="false" ht="12.75" hidden="false" customHeight="false" outlineLevel="0" collapsed="false">
      <c r="A546" s="126"/>
      <c r="B546" s="127"/>
      <c r="C546" s="127"/>
    </row>
    <row r="547" customFormat="false" ht="12.75" hidden="false" customHeight="false" outlineLevel="0" collapsed="false">
      <c r="A547" s="126"/>
      <c r="B547" s="127"/>
      <c r="C547" s="127"/>
    </row>
    <row r="548" customFormat="false" ht="12.75" hidden="false" customHeight="false" outlineLevel="0" collapsed="false">
      <c r="A548" s="126"/>
      <c r="B548" s="127"/>
      <c r="C548" s="127"/>
    </row>
    <row r="549" customFormat="false" ht="12.75" hidden="false" customHeight="false" outlineLevel="0" collapsed="false">
      <c r="A549" s="126"/>
      <c r="B549" s="127"/>
      <c r="C549" s="127"/>
    </row>
    <row r="550" customFormat="false" ht="12.75" hidden="false" customHeight="false" outlineLevel="0" collapsed="false">
      <c r="A550" s="126"/>
      <c r="B550" s="127"/>
      <c r="C550" s="127"/>
    </row>
    <row r="551" customFormat="false" ht="12.75" hidden="false" customHeight="false" outlineLevel="0" collapsed="false">
      <c r="A551" s="126"/>
      <c r="B551" s="127"/>
      <c r="C551" s="127"/>
    </row>
    <row r="552" customFormat="false" ht="12.75" hidden="false" customHeight="false" outlineLevel="0" collapsed="false">
      <c r="A552" s="126"/>
      <c r="B552" s="127"/>
      <c r="C552" s="127"/>
    </row>
    <row r="553" customFormat="false" ht="12.75" hidden="false" customHeight="false" outlineLevel="0" collapsed="false">
      <c r="A553" s="126"/>
      <c r="B553" s="127"/>
      <c r="C553" s="127"/>
    </row>
    <row r="554" customFormat="false" ht="12.75" hidden="false" customHeight="false" outlineLevel="0" collapsed="false">
      <c r="A554" s="126"/>
      <c r="B554" s="127"/>
      <c r="C554" s="127"/>
    </row>
    <row r="555" customFormat="false" ht="12.75" hidden="false" customHeight="false" outlineLevel="0" collapsed="false">
      <c r="A555" s="126"/>
      <c r="B555" s="127"/>
      <c r="C555" s="127"/>
    </row>
    <row r="556" customFormat="false" ht="12.75" hidden="false" customHeight="false" outlineLevel="0" collapsed="false">
      <c r="A556" s="126"/>
      <c r="B556" s="127"/>
      <c r="C556" s="127"/>
    </row>
    <row r="557" customFormat="false" ht="12.75" hidden="false" customHeight="false" outlineLevel="0" collapsed="false">
      <c r="A557" s="126"/>
      <c r="B557" s="127"/>
      <c r="C557" s="127"/>
    </row>
    <row r="558" customFormat="false" ht="12.75" hidden="false" customHeight="false" outlineLevel="0" collapsed="false">
      <c r="A558" s="126"/>
      <c r="B558" s="127"/>
      <c r="C558" s="127"/>
    </row>
    <row r="559" customFormat="false" ht="12.75" hidden="false" customHeight="false" outlineLevel="0" collapsed="false">
      <c r="A559" s="126"/>
      <c r="B559" s="127"/>
      <c r="C559" s="127"/>
    </row>
    <row r="560" customFormat="false" ht="12.75" hidden="false" customHeight="false" outlineLevel="0" collapsed="false">
      <c r="A560" s="126"/>
      <c r="B560" s="127"/>
      <c r="C560" s="127"/>
    </row>
    <row r="561" customFormat="false" ht="12.75" hidden="false" customHeight="false" outlineLevel="0" collapsed="false">
      <c r="A561" s="126"/>
      <c r="B561" s="127"/>
      <c r="C561" s="127"/>
    </row>
    <row r="562" customFormat="false" ht="12.75" hidden="false" customHeight="false" outlineLevel="0" collapsed="false">
      <c r="A562" s="126"/>
      <c r="B562" s="127"/>
      <c r="C562" s="127"/>
    </row>
    <row r="563" customFormat="false" ht="12.75" hidden="false" customHeight="false" outlineLevel="0" collapsed="false">
      <c r="A563" s="126"/>
      <c r="B563" s="127"/>
      <c r="C563" s="127"/>
    </row>
    <row r="564" customFormat="false" ht="12.75" hidden="false" customHeight="false" outlineLevel="0" collapsed="false">
      <c r="A564" s="126"/>
      <c r="B564" s="127"/>
      <c r="C564" s="127"/>
    </row>
    <row r="565" customFormat="false" ht="12.75" hidden="false" customHeight="false" outlineLevel="0" collapsed="false">
      <c r="A565" s="126"/>
      <c r="B565" s="127"/>
      <c r="C565" s="127"/>
    </row>
    <row r="566" customFormat="false" ht="12.75" hidden="false" customHeight="false" outlineLevel="0" collapsed="false">
      <c r="A566" s="126"/>
      <c r="B566" s="127"/>
      <c r="C566" s="127"/>
    </row>
    <row r="567" customFormat="false" ht="12.75" hidden="false" customHeight="false" outlineLevel="0" collapsed="false">
      <c r="A567" s="126"/>
      <c r="B567" s="127"/>
      <c r="C567" s="127"/>
    </row>
    <row r="568" customFormat="false" ht="12.75" hidden="false" customHeight="false" outlineLevel="0" collapsed="false">
      <c r="A568" s="126"/>
      <c r="B568" s="127"/>
      <c r="C568" s="127"/>
    </row>
    <row r="569" customFormat="false" ht="12.75" hidden="false" customHeight="false" outlineLevel="0" collapsed="false">
      <c r="A569" s="126"/>
      <c r="B569" s="127"/>
      <c r="C569" s="127"/>
    </row>
    <row r="570" customFormat="false" ht="12.75" hidden="false" customHeight="false" outlineLevel="0" collapsed="false">
      <c r="A570" s="126"/>
      <c r="B570" s="127"/>
      <c r="C570" s="127"/>
    </row>
    <row r="571" customFormat="false" ht="12.75" hidden="false" customHeight="false" outlineLevel="0" collapsed="false">
      <c r="A571" s="126"/>
      <c r="B571" s="127"/>
      <c r="C571" s="127"/>
    </row>
    <row r="572" customFormat="false" ht="12.75" hidden="false" customHeight="false" outlineLevel="0" collapsed="false">
      <c r="A572" s="126"/>
      <c r="B572" s="127"/>
      <c r="C572" s="127"/>
    </row>
    <row r="573" customFormat="false" ht="12.75" hidden="false" customHeight="false" outlineLevel="0" collapsed="false">
      <c r="A573" s="126"/>
      <c r="B573" s="127"/>
      <c r="C573" s="127"/>
    </row>
    <row r="574" customFormat="false" ht="12.75" hidden="false" customHeight="false" outlineLevel="0" collapsed="false">
      <c r="A574" s="126"/>
      <c r="B574" s="127"/>
      <c r="C574" s="127"/>
    </row>
    <row r="575" customFormat="false" ht="12.75" hidden="false" customHeight="false" outlineLevel="0" collapsed="false">
      <c r="A575" s="126"/>
      <c r="B575" s="127"/>
      <c r="C575" s="127"/>
    </row>
    <row r="576" customFormat="false" ht="12.75" hidden="false" customHeight="false" outlineLevel="0" collapsed="false">
      <c r="A576" s="126"/>
      <c r="B576" s="127"/>
      <c r="C576" s="127"/>
    </row>
    <row r="577" customFormat="false" ht="12.75" hidden="false" customHeight="false" outlineLevel="0" collapsed="false">
      <c r="A577" s="126"/>
      <c r="B577" s="127"/>
      <c r="C577" s="127"/>
    </row>
    <row r="578" customFormat="false" ht="12.75" hidden="false" customHeight="false" outlineLevel="0" collapsed="false">
      <c r="A578" s="126"/>
      <c r="B578" s="127"/>
      <c r="C578" s="127"/>
    </row>
    <row r="579" customFormat="false" ht="12.75" hidden="false" customHeight="false" outlineLevel="0" collapsed="false">
      <c r="A579" s="126"/>
      <c r="B579" s="127"/>
      <c r="C579" s="127"/>
    </row>
    <row r="580" customFormat="false" ht="12.75" hidden="false" customHeight="false" outlineLevel="0" collapsed="false">
      <c r="A580" s="126"/>
      <c r="B580" s="127"/>
      <c r="C580" s="127"/>
    </row>
    <row r="581" customFormat="false" ht="12.75" hidden="false" customHeight="false" outlineLevel="0" collapsed="false">
      <c r="A581" s="126"/>
      <c r="B581" s="127"/>
      <c r="C581" s="127"/>
    </row>
    <row r="582" customFormat="false" ht="12.75" hidden="false" customHeight="false" outlineLevel="0" collapsed="false">
      <c r="A582" s="126"/>
      <c r="B582" s="127"/>
      <c r="C582" s="127"/>
    </row>
    <row r="583" customFormat="false" ht="12.75" hidden="false" customHeight="false" outlineLevel="0" collapsed="false">
      <c r="A583" s="126"/>
      <c r="B583" s="127"/>
      <c r="C583" s="127"/>
    </row>
    <row r="584" customFormat="false" ht="12.75" hidden="false" customHeight="false" outlineLevel="0" collapsed="false">
      <c r="A584" s="126"/>
      <c r="B584" s="127"/>
      <c r="C584" s="127"/>
    </row>
    <row r="585" customFormat="false" ht="12.75" hidden="false" customHeight="false" outlineLevel="0" collapsed="false">
      <c r="A585" s="126"/>
      <c r="B585" s="127"/>
      <c r="C585" s="127"/>
    </row>
    <row r="586" customFormat="false" ht="12.75" hidden="false" customHeight="false" outlineLevel="0" collapsed="false">
      <c r="A586" s="126"/>
      <c r="B586" s="127"/>
      <c r="C586" s="127"/>
    </row>
    <row r="587" customFormat="false" ht="12.75" hidden="false" customHeight="false" outlineLevel="0" collapsed="false">
      <c r="A587" s="126"/>
      <c r="B587" s="127"/>
      <c r="C587" s="127"/>
    </row>
    <row r="588" customFormat="false" ht="12.75" hidden="false" customHeight="false" outlineLevel="0" collapsed="false">
      <c r="A588" s="126"/>
      <c r="B588" s="127"/>
      <c r="C588" s="127"/>
    </row>
    <row r="589" customFormat="false" ht="12.75" hidden="false" customHeight="false" outlineLevel="0" collapsed="false">
      <c r="A589" s="126"/>
      <c r="B589" s="127"/>
      <c r="C589" s="127"/>
    </row>
    <row r="590" customFormat="false" ht="12.75" hidden="false" customHeight="false" outlineLevel="0" collapsed="false">
      <c r="A590" s="126"/>
      <c r="B590" s="127"/>
      <c r="C590" s="127"/>
    </row>
    <row r="591" customFormat="false" ht="12.75" hidden="false" customHeight="false" outlineLevel="0" collapsed="false">
      <c r="A591" s="126"/>
      <c r="B591" s="127"/>
      <c r="C591" s="127"/>
    </row>
    <row r="592" customFormat="false" ht="12.75" hidden="false" customHeight="false" outlineLevel="0" collapsed="false">
      <c r="A592" s="126"/>
      <c r="B592" s="127"/>
      <c r="C592" s="127"/>
    </row>
    <row r="593" customFormat="false" ht="12.75" hidden="false" customHeight="false" outlineLevel="0" collapsed="false">
      <c r="A593" s="126"/>
      <c r="B593" s="127"/>
      <c r="C593" s="127"/>
    </row>
    <row r="594" customFormat="false" ht="12.75" hidden="false" customHeight="false" outlineLevel="0" collapsed="false">
      <c r="A594" s="126"/>
      <c r="B594" s="127"/>
      <c r="C594" s="127"/>
    </row>
    <row r="595" customFormat="false" ht="12.75" hidden="false" customHeight="false" outlineLevel="0" collapsed="false">
      <c r="A595" s="126"/>
      <c r="B595" s="127"/>
      <c r="C595" s="127"/>
    </row>
    <row r="596" customFormat="false" ht="12.75" hidden="false" customHeight="false" outlineLevel="0" collapsed="false">
      <c r="A596" s="126"/>
      <c r="B596" s="127"/>
      <c r="C596" s="127"/>
    </row>
    <row r="597" customFormat="false" ht="12.75" hidden="false" customHeight="false" outlineLevel="0" collapsed="false">
      <c r="A597" s="126"/>
      <c r="B597" s="127"/>
      <c r="C597" s="127"/>
    </row>
    <row r="598" customFormat="false" ht="12.75" hidden="false" customHeight="false" outlineLevel="0" collapsed="false">
      <c r="A598" s="126"/>
      <c r="B598" s="127"/>
      <c r="C598" s="127"/>
    </row>
    <row r="599" customFormat="false" ht="12.75" hidden="false" customHeight="false" outlineLevel="0" collapsed="false">
      <c r="A599" s="126"/>
      <c r="B599" s="127"/>
      <c r="C599" s="127"/>
    </row>
    <row r="600" customFormat="false" ht="12.75" hidden="false" customHeight="false" outlineLevel="0" collapsed="false">
      <c r="A600" s="126"/>
      <c r="B600" s="127"/>
      <c r="C600" s="127"/>
    </row>
    <row r="601" customFormat="false" ht="12.75" hidden="false" customHeight="false" outlineLevel="0" collapsed="false">
      <c r="A601" s="126"/>
      <c r="B601" s="127"/>
      <c r="C601" s="127"/>
    </row>
    <row r="602" customFormat="false" ht="12.75" hidden="false" customHeight="false" outlineLevel="0" collapsed="false">
      <c r="A602" s="126"/>
      <c r="B602" s="127"/>
      <c r="C602" s="127"/>
    </row>
    <row r="603" customFormat="false" ht="12.75" hidden="false" customHeight="false" outlineLevel="0" collapsed="false">
      <c r="A603" s="126"/>
      <c r="B603" s="127"/>
      <c r="C603" s="127"/>
    </row>
    <row r="604" customFormat="false" ht="12.75" hidden="false" customHeight="false" outlineLevel="0" collapsed="false">
      <c r="A604" s="126"/>
      <c r="B604" s="127"/>
      <c r="C604" s="127"/>
    </row>
    <row r="605" customFormat="false" ht="12.75" hidden="false" customHeight="false" outlineLevel="0" collapsed="false">
      <c r="A605" s="126"/>
      <c r="B605" s="127"/>
      <c r="C605" s="127"/>
    </row>
    <row r="606" customFormat="false" ht="12.75" hidden="false" customHeight="false" outlineLevel="0" collapsed="false">
      <c r="A606" s="126"/>
      <c r="B606" s="127"/>
      <c r="C606" s="127"/>
    </row>
    <row r="607" customFormat="false" ht="12.75" hidden="false" customHeight="false" outlineLevel="0" collapsed="false">
      <c r="A607" s="126"/>
      <c r="B607" s="127"/>
      <c r="C607" s="127"/>
    </row>
    <row r="608" customFormat="false" ht="12.75" hidden="false" customHeight="false" outlineLevel="0" collapsed="false">
      <c r="A608" s="126"/>
      <c r="B608" s="127"/>
      <c r="C608" s="127"/>
    </row>
    <row r="609" customFormat="false" ht="12.75" hidden="false" customHeight="false" outlineLevel="0" collapsed="false">
      <c r="A609" s="126"/>
      <c r="B609" s="127"/>
      <c r="C609" s="127"/>
    </row>
    <row r="610" customFormat="false" ht="12.75" hidden="false" customHeight="false" outlineLevel="0" collapsed="false">
      <c r="A610" s="126"/>
      <c r="B610" s="127"/>
      <c r="C610" s="127"/>
    </row>
    <row r="611" customFormat="false" ht="12.75" hidden="false" customHeight="false" outlineLevel="0" collapsed="false">
      <c r="A611" s="126"/>
      <c r="B611" s="127"/>
      <c r="C611" s="127"/>
    </row>
    <row r="612" customFormat="false" ht="12.75" hidden="false" customHeight="false" outlineLevel="0" collapsed="false">
      <c r="A612" s="126"/>
      <c r="B612" s="127"/>
      <c r="C612" s="127"/>
    </row>
    <row r="613" customFormat="false" ht="12.75" hidden="false" customHeight="false" outlineLevel="0" collapsed="false">
      <c r="A613" s="126"/>
      <c r="B613" s="127"/>
      <c r="C613" s="127"/>
    </row>
    <row r="614" customFormat="false" ht="12.75" hidden="false" customHeight="false" outlineLevel="0" collapsed="false">
      <c r="A614" s="126"/>
      <c r="B614" s="127"/>
      <c r="C614" s="127"/>
    </row>
    <row r="615" customFormat="false" ht="12.75" hidden="false" customHeight="false" outlineLevel="0" collapsed="false">
      <c r="A615" s="126"/>
      <c r="B615" s="127"/>
      <c r="C615" s="127"/>
    </row>
    <row r="616" customFormat="false" ht="12.75" hidden="false" customHeight="false" outlineLevel="0" collapsed="false">
      <c r="A616" s="126"/>
      <c r="B616" s="127"/>
      <c r="C616" s="127"/>
    </row>
    <row r="617" customFormat="false" ht="12.75" hidden="false" customHeight="false" outlineLevel="0" collapsed="false">
      <c r="A617" s="126"/>
      <c r="B617" s="127"/>
      <c r="C617" s="127"/>
    </row>
    <row r="618" customFormat="false" ht="12.75" hidden="false" customHeight="false" outlineLevel="0" collapsed="false">
      <c r="A618" s="126"/>
      <c r="B618" s="127"/>
      <c r="C618" s="127"/>
    </row>
    <row r="619" customFormat="false" ht="12.75" hidden="false" customHeight="false" outlineLevel="0" collapsed="false">
      <c r="A619" s="126"/>
      <c r="B619" s="127"/>
      <c r="C619" s="127"/>
    </row>
    <row r="620" customFormat="false" ht="12.75" hidden="false" customHeight="false" outlineLevel="0" collapsed="false">
      <c r="A620" s="126"/>
      <c r="B620" s="127"/>
      <c r="C620" s="127"/>
    </row>
    <row r="621" customFormat="false" ht="12.75" hidden="false" customHeight="false" outlineLevel="0" collapsed="false">
      <c r="A621" s="126"/>
      <c r="B621" s="127"/>
      <c r="C621" s="127"/>
    </row>
    <row r="622" customFormat="false" ht="12.75" hidden="false" customHeight="false" outlineLevel="0" collapsed="false">
      <c r="A622" s="126"/>
      <c r="B622" s="127"/>
      <c r="C622" s="127"/>
    </row>
    <row r="623" customFormat="false" ht="12.75" hidden="false" customHeight="false" outlineLevel="0" collapsed="false">
      <c r="A623" s="126"/>
      <c r="B623" s="127"/>
      <c r="C623" s="127"/>
    </row>
    <row r="624" customFormat="false" ht="12.75" hidden="false" customHeight="false" outlineLevel="0" collapsed="false">
      <c r="A624" s="126"/>
      <c r="B624" s="127"/>
      <c r="C624" s="127"/>
    </row>
    <row r="625" customFormat="false" ht="12.75" hidden="false" customHeight="false" outlineLevel="0" collapsed="false">
      <c r="A625" s="126"/>
      <c r="B625" s="127"/>
      <c r="C625" s="127"/>
    </row>
    <row r="626" customFormat="false" ht="12.75" hidden="false" customHeight="false" outlineLevel="0" collapsed="false">
      <c r="A626" s="126"/>
      <c r="B626" s="127"/>
      <c r="C626" s="127"/>
    </row>
    <row r="627" customFormat="false" ht="12.75" hidden="false" customHeight="false" outlineLevel="0" collapsed="false">
      <c r="A627" s="126"/>
      <c r="B627" s="127"/>
      <c r="C627" s="127"/>
    </row>
    <row r="628" customFormat="false" ht="12.75" hidden="false" customHeight="false" outlineLevel="0" collapsed="false">
      <c r="A628" s="126"/>
      <c r="B628" s="127"/>
      <c r="C628" s="127"/>
    </row>
    <row r="629" customFormat="false" ht="12.75" hidden="false" customHeight="false" outlineLevel="0" collapsed="false">
      <c r="A629" s="126"/>
      <c r="B629" s="127"/>
      <c r="C629" s="127"/>
    </row>
    <row r="630" customFormat="false" ht="12.75" hidden="false" customHeight="false" outlineLevel="0" collapsed="false">
      <c r="A630" s="126"/>
      <c r="B630" s="127"/>
      <c r="C630" s="127"/>
    </row>
    <row r="631" customFormat="false" ht="12.75" hidden="false" customHeight="false" outlineLevel="0" collapsed="false">
      <c r="A631" s="126"/>
      <c r="B631" s="127"/>
      <c r="C631" s="127"/>
    </row>
    <row r="632" customFormat="false" ht="12.75" hidden="false" customHeight="false" outlineLevel="0" collapsed="false">
      <c r="A632" s="126"/>
      <c r="B632" s="127"/>
      <c r="C632" s="127"/>
    </row>
    <row r="633" customFormat="false" ht="12.75" hidden="false" customHeight="false" outlineLevel="0" collapsed="false">
      <c r="A633" s="126"/>
      <c r="B633" s="127"/>
      <c r="C633" s="127"/>
    </row>
    <row r="634" customFormat="false" ht="12.75" hidden="false" customHeight="false" outlineLevel="0" collapsed="false">
      <c r="A634" s="126"/>
      <c r="B634" s="127"/>
      <c r="C634" s="127"/>
    </row>
    <row r="635" customFormat="false" ht="12.75" hidden="false" customHeight="false" outlineLevel="0" collapsed="false">
      <c r="A635" s="126"/>
      <c r="B635" s="127"/>
      <c r="C635" s="127"/>
    </row>
    <row r="636" customFormat="false" ht="12.75" hidden="false" customHeight="false" outlineLevel="0" collapsed="false">
      <c r="A636" s="126"/>
      <c r="B636" s="127"/>
      <c r="C636" s="127"/>
    </row>
    <row r="637" customFormat="false" ht="12.75" hidden="false" customHeight="false" outlineLevel="0" collapsed="false">
      <c r="A637" s="126"/>
      <c r="B637" s="127"/>
      <c r="C637" s="127"/>
    </row>
    <row r="638" customFormat="false" ht="12.75" hidden="false" customHeight="false" outlineLevel="0" collapsed="false">
      <c r="A638" s="126"/>
      <c r="B638" s="127"/>
      <c r="C638" s="127"/>
    </row>
    <row r="639" customFormat="false" ht="12.75" hidden="false" customHeight="false" outlineLevel="0" collapsed="false">
      <c r="A639" s="126"/>
      <c r="B639" s="127"/>
      <c r="C639" s="127"/>
    </row>
    <row r="640" customFormat="false" ht="12.75" hidden="false" customHeight="false" outlineLevel="0" collapsed="false">
      <c r="A640" s="126"/>
      <c r="B640" s="127"/>
      <c r="C640" s="127"/>
    </row>
    <row r="641" customFormat="false" ht="12.75" hidden="false" customHeight="false" outlineLevel="0" collapsed="false">
      <c r="A641" s="126"/>
      <c r="B641" s="127"/>
      <c r="C641" s="127"/>
    </row>
    <row r="642" customFormat="false" ht="12.75" hidden="false" customHeight="false" outlineLevel="0" collapsed="false">
      <c r="A642" s="126"/>
      <c r="B642" s="127"/>
      <c r="C642" s="127"/>
    </row>
    <row r="643" customFormat="false" ht="12.75" hidden="false" customHeight="false" outlineLevel="0" collapsed="false">
      <c r="A643" s="126"/>
      <c r="B643" s="127"/>
      <c r="C643" s="127"/>
    </row>
    <row r="644" customFormat="false" ht="12.75" hidden="false" customHeight="false" outlineLevel="0" collapsed="false">
      <c r="A644" s="126"/>
      <c r="B644" s="127"/>
      <c r="C644" s="127"/>
    </row>
    <row r="645" customFormat="false" ht="12.75" hidden="false" customHeight="false" outlineLevel="0" collapsed="false">
      <c r="A645" s="126"/>
      <c r="B645" s="127"/>
      <c r="C645" s="127"/>
    </row>
    <row r="646" customFormat="false" ht="12.75" hidden="false" customHeight="false" outlineLevel="0" collapsed="false">
      <c r="A646" s="126"/>
      <c r="B646" s="127"/>
      <c r="C646" s="127"/>
    </row>
    <row r="647" customFormat="false" ht="12.75" hidden="false" customHeight="false" outlineLevel="0" collapsed="false">
      <c r="A647" s="126"/>
      <c r="B647" s="127"/>
      <c r="C647" s="127"/>
    </row>
    <row r="648" customFormat="false" ht="12.75" hidden="false" customHeight="false" outlineLevel="0" collapsed="false">
      <c r="A648" s="126"/>
      <c r="B648" s="127"/>
      <c r="C648" s="127"/>
    </row>
    <row r="649" customFormat="false" ht="12.75" hidden="false" customHeight="false" outlineLevel="0" collapsed="false">
      <c r="A649" s="126"/>
      <c r="B649" s="127"/>
      <c r="C649" s="127"/>
    </row>
    <row r="650" customFormat="false" ht="12.75" hidden="false" customHeight="false" outlineLevel="0" collapsed="false">
      <c r="A650" s="126"/>
      <c r="B650" s="127"/>
      <c r="C650" s="127"/>
    </row>
    <row r="651" customFormat="false" ht="12.75" hidden="false" customHeight="false" outlineLevel="0" collapsed="false">
      <c r="A651" s="126"/>
      <c r="B651" s="127"/>
      <c r="C651" s="127"/>
    </row>
    <row r="652" customFormat="false" ht="12.75" hidden="false" customHeight="false" outlineLevel="0" collapsed="false">
      <c r="A652" s="126"/>
      <c r="B652" s="127"/>
      <c r="C652" s="127"/>
    </row>
    <row r="653" customFormat="false" ht="12.75" hidden="false" customHeight="false" outlineLevel="0" collapsed="false">
      <c r="A653" s="126"/>
      <c r="B653" s="127"/>
      <c r="C653" s="127"/>
    </row>
    <row r="654" customFormat="false" ht="12.75" hidden="false" customHeight="false" outlineLevel="0" collapsed="false">
      <c r="A654" s="126"/>
      <c r="B654" s="127"/>
      <c r="C654" s="127"/>
    </row>
    <row r="655" customFormat="false" ht="12.75" hidden="false" customHeight="false" outlineLevel="0" collapsed="false">
      <c r="A655" s="126"/>
      <c r="B655" s="127"/>
      <c r="C655" s="127"/>
    </row>
    <row r="656" customFormat="false" ht="12.75" hidden="false" customHeight="false" outlineLevel="0" collapsed="false">
      <c r="A656" s="126"/>
      <c r="B656" s="127"/>
      <c r="C656" s="127"/>
    </row>
    <row r="657" customFormat="false" ht="12.75" hidden="false" customHeight="false" outlineLevel="0" collapsed="false">
      <c r="A657" s="126"/>
      <c r="B657" s="127"/>
      <c r="C657" s="127"/>
    </row>
    <row r="658" customFormat="false" ht="12.75" hidden="false" customHeight="false" outlineLevel="0" collapsed="false">
      <c r="A658" s="126"/>
      <c r="B658" s="127"/>
      <c r="C658" s="127"/>
    </row>
    <row r="659" customFormat="false" ht="12.75" hidden="false" customHeight="false" outlineLevel="0" collapsed="false">
      <c r="A659" s="126"/>
      <c r="B659" s="127"/>
      <c r="C659" s="127"/>
    </row>
    <row r="660" customFormat="false" ht="12.75" hidden="false" customHeight="false" outlineLevel="0" collapsed="false">
      <c r="A660" s="126"/>
      <c r="B660" s="127"/>
      <c r="C660" s="127"/>
    </row>
    <row r="661" customFormat="false" ht="12.75" hidden="false" customHeight="false" outlineLevel="0" collapsed="false">
      <c r="A661" s="126"/>
      <c r="B661" s="127"/>
      <c r="C661" s="127"/>
    </row>
    <row r="662" customFormat="false" ht="12.75" hidden="false" customHeight="false" outlineLevel="0" collapsed="false">
      <c r="A662" s="126"/>
      <c r="B662" s="127"/>
      <c r="C662" s="127"/>
    </row>
    <row r="663" customFormat="false" ht="12.75" hidden="false" customHeight="false" outlineLevel="0" collapsed="false">
      <c r="A663" s="126"/>
      <c r="B663" s="127"/>
      <c r="C663" s="127"/>
    </row>
    <row r="664" customFormat="false" ht="12.75" hidden="false" customHeight="false" outlineLevel="0" collapsed="false">
      <c r="A664" s="126"/>
      <c r="B664" s="127"/>
      <c r="C664" s="127"/>
    </row>
    <row r="665" customFormat="false" ht="12.75" hidden="false" customHeight="false" outlineLevel="0" collapsed="false">
      <c r="A665" s="126"/>
      <c r="B665" s="127"/>
      <c r="C665" s="127"/>
    </row>
    <row r="666" customFormat="false" ht="12.75" hidden="false" customHeight="false" outlineLevel="0" collapsed="false">
      <c r="A666" s="126"/>
      <c r="B666" s="127"/>
      <c r="C666" s="127"/>
    </row>
    <row r="667" customFormat="false" ht="12.75" hidden="false" customHeight="false" outlineLevel="0" collapsed="false">
      <c r="A667" s="126"/>
      <c r="B667" s="127"/>
      <c r="C667" s="127"/>
    </row>
    <row r="668" customFormat="false" ht="12.75" hidden="false" customHeight="false" outlineLevel="0" collapsed="false">
      <c r="A668" s="126"/>
      <c r="B668" s="127"/>
      <c r="C668" s="127"/>
    </row>
    <row r="669" customFormat="false" ht="12.75" hidden="false" customHeight="false" outlineLevel="0" collapsed="false">
      <c r="A669" s="126"/>
      <c r="B669" s="127"/>
      <c r="C669" s="127"/>
    </row>
    <row r="670" customFormat="false" ht="12.75" hidden="false" customHeight="false" outlineLevel="0" collapsed="false">
      <c r="A670" s="126"/>
      <c r="B670" s="127"/>
      <c r="C670" s="127"/>
    </row>
    <row r="671" customFormat="false" ht="12.75" hidden="false" customHeight="false" outlineLevel="0" collapsed="false">
      <c r="A671" s="126"/>
      <c r="B671" s="127"/>
      <c r="C671" s="127"/>
    </row>
    <row r="672" customFormat="false" ht="12.75" hidden="false" customHeight="false" outlineLevel="0" collapsed="false">
      <c r="A672" s="126"/>
      <c r="B672" s="127"/>
      <c r="C672" s="127"/>
    </row>
    <row r="673" customFormat="false" ht="12.75" hidden="false" customHeight="false" outlineLevel="0" collapsed="false">
      <c r="A673" s="126"/>
      <c r="B673" s="127"/>
      <c r="C673" s="127"/>
    </row>
    <row r="674" customFormat="false" ht="12.75" hidden="false" customHeight="false" outlineLevel="0" collapsed="false">
      <c r="A674" s="126"/>
      <c r="B674" s="127"/>
      <c r="C674" s="127"/>
    </row>
    <row r="675" customFormat="false" ht="12.75" hidden="false" customHeight="false" outlineLevel="0" collapsed="false">
      <c r="A675" s="126"/>
      <c r="B675" s="127"/>
      <c r="C675" s="127"/>
    </row>
    <row r="676" customFormat="false" ht="12.75" hidden="false" customHeight="false" outlineLevel="0" collapsed="false">
      <c r="A676" s="126"/>
      <c r="B676" s="127"/>
      <c r="C676" s="127"/>
    </row>
    <row r="677" customFormat="false" ht="12.75" hidden="false" customHeight="false" outlineLevel="0" collapsed="false">
      <c r="A677" s="126"/>
      <c r="B677" s="127"/>
      <c r="C677" s="127"/>
    </row>
    <row r="678" customFormat="false" ht="12.75" hidden="false" customHeight="false" outlineLevel="0" collapsed="false">
      <c r="A678" s="126"/>
      <c r="B678" s="127"/>
      <c r="C678" s="127"/>
    </row>
    <row r="679" customFormat="false" ht="12.75" hidden="false" customHeight="false" outlineLevel="0" collapsed="false">
      <c r="A679" s="126"/>
      <c r="B679" s="127"/>
      <c r="C679" s="127"/>
    </row>
    <row r="680" customFormat="false" ht="12.75" hidden="false" customHeight="false" outlineLevel="0" collapsed="false">
      <c r="A680" s="126"/>
      <c r="B680" s="127"/>
      <c r="C680" s="127"/>
    </row>
    <row r="681" customFormat="false" ht="12.75" hidden="false" customHeight="false" outlineLevel="0" collapsed="false">
      <c r="A681" s="126"/>
      <c r="B681" s="127"/>
      <c r="C681" s="127"/>
    </row>
    <row r="682" customFormat="false" ht="12.75" hidden="false" customHeight="false" outlineLevel="0" collapsed="false">
      <c r="A682" s="126"/>
      <c r="B682" s="127"/>
      <c r="C682" s="127"/>
    </row>
    <row r="683" customFormat="false" ht="12.75" hidden="false" customHeight="false" outlineLevel="0" collapsed="false">
      <c r="A683" s="126"/>
      <c r="B683" s="127"/>
      <c r="C683" s="127"/>
    </row>
    <row r="684" customFormat="false" ht="12.75" hidden="false" customHeight="false" outlineLevel="0" collapsed="false">
      <c r="A684" s="126"/>
      <c r="B684" s="127"/>
      <c r="C684" s="127"/>
    </row>
    <row r="685" customFormat="false" ht="12.75" hidden="false" customHeight="false" outlineLevel="0" collapsed="false">
      <c r="A685" s="126"/>
      <c r="B685" s="127"/>
      <c r="C685" s="127"/>
    </row>
    <row r="686" customFormat="false" ht="12.75" hidden="false" customHeight="false" outlineLevel="0" collapsed="false">
      <c r="A686" s="126"/>
      <c r="B686" s="127"/>
      <c r="C686" s="127"/>
    </row>
    <row r="687" customFormat="false" ht="12.75" hidden="false" customHeight="false" outlineLevel="0" collapsed="false">
      <c r="A687" s="126"/>
      <c r="B687" s="127"/>
      <c r="C687" s="127"/>
    </row>
    <row r="688" customFormat="false" ht="12.75" hidden="false" customHeight="false" outlineLevel="0" collapsed="false">
      <c r="A688" s="126"/>
      <c r="B688" s="127"/>
      <c r="C688" s="127"/>
    </row>
    <row r="689" customFormat="false" ht="12.75" hidden="false" customHeight="false" outlineLevel="0" collapsed="false">
      <c r="A689" s="126"/>
      <c r="B689" s="127"/>
      <c r="C689" s="127"/>
    </row>
    <row r="690" customFormat="false" ht="12.75" hidden="false" customHeight="false" outlineLevel="0" collapsed="false">
      <c r="A690" s="126"/>
      <c r="B690" s="127"/>
      <c r="C690" s="127"/>
    </row>
    <row r="691" customFormat="false" ht="12.75" hidden="false" customHeight="false" outlineLevel="0" collapsed="false">
      <c r="A691" s="126"/>
      <c r="B691" s="127"/>
      <c r="C691" s="127"/>
    </row>
    <row r="692" customFormat="false" ht="12.75" hidden="false" customHeight="false" outlineLevel="0" collapsed="false">
      <c r="A692" s="126"/>
      <c r="B692" s="127"/>
      <c r="C692" s="127"/>
    </row>
    <row r="693" customFormat="false" ht="12.75" hidden="false" customHeight="false" outlineLevel="0" collapsed="false">
      <c r="A693" s="126"/>
      <c r="B693" s="127"/>
      <c r="C693" s="127"/>
    </row>
    <row r="694" customFormat="false" ht="12.75" hidden="false" customHeight="false" outlineLevel="0" collapsed="false">
      <c r="A694" s="126"/>
      <c r="B694" s="127"/>
      <c r="C694" s="127"/>
    </row>
    <row r="695" customFormat="false" ht="12.75" hidden="false" customHeight="false" outlineLevel="0" collapsed="false">
      <c r="A695" s="126"/>
      <c r="B695" s="127"/>
      <c r="C695" s="127"/>
    </row>
    <row r="696" customFormat="false" ht="12.75" hidden="false" customHeight="false" outlineLevel="0" collapsed="false">
      <c r="A696" s="126"/>
      <c r="B696" s="127"/>
      <c r="C696" s="127"/>
    </row>
    <row r="697" customFormat="false" ht="12.75" hidden="false" customHeight="false" outlineLevel="0" collapsed="false">
      <c r="A697" s="126"/>
      <c r="B697" s="127"/>
      <c r="C697" s="127"/>
    </row>
    <row r="698" customFormat="false" ht="12.75" hidden="false" customHeight="false" outlineLevel="0" collapsed="false">
      <c r="A698" s="126"/>
      <c r="B698" s="127"/>
      <c r="C698" s="127"/>
    </row>
    <row r="699" customFormat="false" ht="12.75" hidden="false" customHeight="false" outlineLevel="0" collapsed="false">
      <c r="A699" s="126"/>
      <c r="B699" s="127"/>
      <c r="C699" s="127"/>
    </row>
    <row r="700" customFormat="false" ht="12.75" hidden="false" customHeight="false" outlineLevel="0" collapsed="false">
      <c r="A700" s="126"/>
      <c r="B700" s="127"/>
      <c r="C700" s="127"/>
    </row>
    <row r="701" customFormat="false" ht="12.75" hidden="false" customHeight="false" outlineLevel="0" collapsed="false">
      <c r="A701" s="126"/>
      <c r="B701" s="127"/>
      <c r="C701" s="127"/>
    </row>
    <row r="702" customFormat="false" ht="12.75" hidden="false" customHeight="false" outlineLevel="0" collapsed="false">
      <c r="A702" s="126"/>
      <c r="B702" s="127"/>
      <c r="C702" s="127"/>
    </row>
    <row r="703" customFormat="false" ht="12.75" hidden="false" customHeight="false" outlineLevel="0" collapsed="false">
      <c r="A703" s="126"/>
      <c r="B703" s="127"/>
      <c r="C703" s="127"/>
    </row>
    <row r="704" customFormat="false" ht="12.75" hidden="false" customHeight="false" outlineLevel="0" collapsed="false">
      <c r="A704" s="126"/>
      <c r="B704" s="127"/>
      <c r="C704" s="127"/>
    </row>
    <row r="705" customFormat="false" ht="12.75" hidden="false" customHeight="false" outlineLevel="0" collapsed="false">
      <c r="A705" s="126"/>
      <c r="B705" s="127"/>
      <c r="C705" s="127"/>
    </row>
    <row r="706" customFormat="false" ht="12.75" hidden="false" customHeight="false" outlineLevel="0" collapsed="false">
      <c r="A706" s="126"/>
      <c r="B706" s="127"/>
      <c r="C706" s="127"/>
    </row>
    <row r="707" customFormat="false" ht="12.75" hidden="false" customHeight="false" outlineLevel="0" collapsed="false">
      <c r="A707" s="126"/>
      <c r="B707" s="127"/>
      <c r="C707" s="127"/>
    </row>
    <row r="708" customFormat="false" ht="12.75" hidden="false" customHeight="false" outlineLevel="0" collapsed="false">
      <c r="A708" s="126"/>
      <c r="B708" s="127"/>
      <c r="C708" s="127"/>
    </row>
    <row r="709" customFormat="false" ht="12.75" hidden="false" customHeight="false" outlineLevel="0" collapsed="false">
      <c r="A709" s="126"/>
      <c r="B709" s="127"/>
      <c r="C709" s="127"/>
    </row>
    <row r="710" customFormat="false" ht="12.75" hidden="false" customHeight="false" outlineLevel="0" collapsed="false">
      <c r="A710" s="126"/>
      <c r="B710" s="127"/>
      <c r="C710" s="127"/>
    </row>
    <row r="711" customFormat="false" ht="12.75" hidden="false" customHeight="false" outlineLevel="0" collapsed="false">
      <c r="A711" s="126"/>
      <c r="B711" s="127"/>
      <c r="C711" s="127"/>
    </row>
    <row r="712" customFormat="false" ht="12.75" hidden="false" customHeight="false" outlineLevel="0" collapsed="false">
      <c r="A712" s="126"/>
      <c r="B712" s="127"/>
      <c r="C712" s="127"/>
    </row>
    <row r="713" customFormat="false" ht="12.75" hidden="false" customHeight="false" outlineLevel="0" collapsed="false">
      <c r="A713" s="126"/>
      <c r="B713" s="127"/>
      <c r="C713" s="127"/>
    </row>
    <row r="714" customFormat="false" ht="12.75" hidden="false" customHeight="false" outlineLevel="0" collapsed="false">
      <c r="A714" s="126"/>
      <c r="B714" s="127"/>
      <c r="C714" s="127"/>
    </row>
    <row r="715" customFormat="false" ht="12.75" hidden="false" customHeight="false" outlineLevel="0" collapsed="false">
      <c r="A715" s="126"/>
      <c r="B715" s="127"/>
      <c r="C715" s="127"/>
    </row>
    <row r="716" customFormat="false" ht="12.75" hidden="false" customHeight="false" outlineLevel="0" collapsed="false">
      <c r="A716" s="126"/>
      <c r="B716" s="127"/>
      <c r="C716" s="127"/>
    </row>
    <row r="717" customFormat="false" ht="12.75" hidden="false" customHeight="false" outlineLevel="0" collapsed="false">
      <c r="A717" s="126"/>
      <c r="B717" s="127"/>
      <c r="C717" s="127"/>
    </row>
    <row r="718" customFormat="false" ht="12.75" hidden="false" customHeight="false" outlineLevel="0" collapsed="false">
      <c r="A718" s="126"/>
      <c r="B718" s="127"/>
      <c r="C718" s="127"/>
    </row>
    <row r="719" customFormat="false" ht="12.75" hidden="false" customHeight="false" outlineLevel="0" collapsed="false">
      <c r="A719" s="126"/>
      <c r="B719" s="127"/>
      <c r="C719" s="127"/>
    </row>
    <row r="720" customFormat="false" ht="12.75" hidden="false" customHeight="false" outlineLevel="0" collapsed="false">
      <c r="A720" s="126"/>
      <c r="B720" s="127"/>
      <c r="C720" s="127"/>
    </row>
    <row r="721" customFormat="false" ht="12.75" hidden="false" customHeight="false" outlineLevel="0" collapsed="false">
      <c r="A721" s="126"/>
      <c r="B721" s="127"/>
      <c r="C721" s="127"/>
    </row>
    <row r="722" customFormat="false" ht="12.75" hidden="false" customHeight="false" outlineLevel="0" collapsed="false">
      <c r="A722" s="126"/>
      <c r="B722" s="127"/>
      <c r="C722" s="127"/>
    </row>
    <row r="723" customFormat="false" ht="12.75" hidden="false" customHeight="false" outlineLevel="0" collapsed="false">
      <c r="A723" s="126"/>
      <c r="B723" s="127"/>
      <c r="C723" s="127"/>
    </row>
    <row r="724" customFormat="false" ht="12.75" hidden="false" customHeight="false" outlineLevel="0" collapsed="false">
      <c r="A724" s="126"/>
      <c r="B724" s="127"/>
      <c r="C724" s="127"/>
    </row>
    <row r="725" customFormat="false" ht="12.75" hidden="false" customHeight="false" outlineLevel="0" collapsed="false">
      <c r="A725" s="126"/>
      <c r="B725" s="127"/>
      <c r="C725" s="127"/>
    </row>
    <row r="726" customFormat="false" ht="12.75" hidden="false" customHeight="false" outlineLevel="0" collapsed="false">
      <c r="A726" s="126"/>
      <c r="B726" s="127"/>
      <c r="C726" s="127"/>
    </row>
    <row r="727" customFormat="false" ht="12.75" hidden="false" customHeight="false" outlineLevel="0" collapsed="false">
      <c r="A727" s="126"/>
      <c r="B727" s="127"/>
      <c r="C727" s="127"/>
    </row>
    <row r="728" customFormat="false" ht="12.75" hidden="false" customHeight="false" outlineLevel="0" collapsed="false">
      <c r="A728" s="126"/>
      <c r="B728" s="127"/>
      <c r="C728" s="127"/>
    </row>
    <row r="729" customFormat="false" ht="12.75" hidden="false" customHeight="false" outlineLevel="0" collapsed="false">
      <c r="A729" s="126"/>
      <c r="B729" s="127"/>
      <c r="C729" s="127"/>
    </row>
    <row r="730" customFormat="false" ht="12.75" hidden="false" customHeight="false" outlineLevel="0" collapsed="false">
      <c r="A730" s="126"/>
      <c r="B730" s="127"/>
      <c r="C730" s="127"/>
    </row>
    <row r="731" customFormat="false" ht="12.75" hidden="false" customHeight="false" outlineLevel="0" collapsed="false">
      <c r="A731" s="126"/>
      <c r="B731" s="127"/>
      <c r="C731" s="127"/>
    </row>
    <row r="732" customFormat="false" ht="12.75" hidden="false" customHeight="false" outlineLevel="0" collapsed="false">
      <c r="A732" s="126"/>
      <c r="B732" s="127"/>
      <c r="C732" s="127"/>
    </row>
    <row r="733" customFormat="false" ht="12.75" hidden="false" customHeight="false" outlineLevel="0" collapsed="false">
      <c r="A733" s="126"/>
      <c r="B733" s="127"/>
      <c r="C733" s="127"/>
    </row>
    <row r="734" customFormat="false" ht="12.75" hidden="false" customHeight="false" outlineLevel="0" collapsed="false">
      <c r="A734" s="126"/>
      <c r="B734" s="127"/>
      <c r="C734" s="127"/>
    </row>
    <row r="735" customFormat="false" ht="12.75" hidden="false" customHeight="false" outlineLevel="0" collapsed="false">
      <c r="A735" s="126"/>
      <c r="B735" s="127"/>
      <c r="C735" s="127"/>
    </row>
    <row r="736" customFormat="false" ht="12.75" hidden="false" customHeight="false" outlineLevel="0" collapsed="false">
      <c r="A736" s="126"/>
      <c r="B736" s="127"/>
      <c r="C736" s="127"/>
    </row>
    <row r="737" customFormat="false" ht="12.75" hidden="false" customHeight="false" outlineLevel="0" collapsed="false">
      <c r="A737" s="126"/>
      <c r="B737" s="127"/>
      <c r="C737" s="127"/>
    </row>
    <row r="738" customFormat="false" ht="12.75" hidden="false" customHeight="false" outlineLevel="0" collapsed="false">
      <c r="A738" s="126"/>
      <c r="B738" s="127"/>
      <c r="C738" s="127"/>
    </row>
    <row r="739" customFormat="false" ht="12.75" hidden="false" customHeight="false" outlineLevel="0" collapsed="false">
      <c r="A739" s="126"/>
      <c r="B739" s="127"/>
      <c r="C739" s="127"/>
    </row>
    <row r="740" customFormat="false" ht="12.75" hidden="false" customHeight="false" outlineLevel="0" collapsed="false">
      <c r="A740" s="126"/>
      <c r="B740" s="127"/>
      <c r="C740" s="127"/>
    </row>
    <row r="741" customFormat="false" ht="12.75" hidden="false" customHeight="false" outlineLevel="0" collapsed="false">
      <c r="A741" s="126"/>
      <c r="B741" s="127"/>
      <c r="C741" s="127"/>
    </row>
    <row r="742" customFormat="false" ht="12.75" hidden="false" customHeight="false" outlineLevel="0" collapsed="false">
      <c r="A742" s="126"/>
      <c r="B742" s="127"/>
      <c r="C742" s="127"/>
    </row>
    <row r="743" customFormat="false" ht="12.75" hidden="false" customHeight="false" outlineLevel="0" collapsed="false">
      <c r="A743" s="126"/>
      <c r="B743" s="127"/>
      <c r="C743" s="127"/>
    </row>
    <row r="744" customFormat="false" ht="12.75" hidden="false" customHeight="false" outlineLevel="0" collapsed="false">
      <c r="A744" s="126"/>
      <c r="B744" s="127"/>
      <c r="C744" s="127"/>
    </row>
    <row r="745" customFormat="false" ht="12.75" hidden="false" customHeight="false" outlineLevel="0" collapsed="false">
      <c r="A745" s="126"/>
      <c r="B745" s="127"/>
      <c r="C745" s="127"/>
    </row>
    <row r="746" customFormat="false" ht="12.75" hidden="false" customHeight="false" outlineLevel="0" collapsed="false">
      <c r="A746" s="126"/>
      <c r="B746" s="127"/>
      <c r="C746" s="127"/>
    </row>
    <row r="747" customFormat="false" ht="12.75" hidden="false" customHeight="false" outlineLevel="0" collapsed="false">
      <c r="A747" s="126"/>
      <c r="B747" s="127"/>
      <c r="C747" s="127"/>
    </row>
    <row r="748" customFormat="false" ht="12.75" hidden="false" customHeight="false" outlineLevel="0" collapsed="false">
      <c r="A748" s="126"/>
      <c r="B748" s="127"/>
      <c r="C748" s="127"/>
    </row>
    <row r="749" customFormat="false" ht="12.75" hidden="false" customHeight="false" outlineLevel="0" collapsed="false">
      <c r="A749" s="126"/>
      <c r="B749" s="127"/>
      <c r="C749" s="127"/>
    </row>
    <row r="750" customFormat="false" ht="12.75" hidden="false" customHeight="false" outlineLevel="0" collapsed="false">
      <c r="A750" s="126"/>
      <c r="B750" s="127"/>
      <c r="C750" s="127"/>
    </row>
    <row r="751" customFormat="false" ht="12.75" hidden="false" customHeight="false" outlineLevel="0" collapsed="false">
      <c r="A751" s="126"/>
      <c r="B751" s="127"/>
      <c r="C751" s="127"/>
    </row>
    <row r="752" customFormat="false" ht="12.75" hidden="false" customHeight="false" outlineLevel="0" collapsed="false">
      <c r="A752" s="126"/>
      <c r="B752" s="127"/>
      <c r="C752" s="127"/>
    </row>
    <row r="753" customFormat="false" ht="12.75" hidden="false" customHeight="false" outlineLevel="0" collapsed="false">
      <c r="A753" s="126"/>
      <c r="B753" s="127"/>
      <c r="C753" s="127"/>
    </row>
    <row r="754" customFormat="false" ht="12.75" hidden="false" customHeight="false" outlineLevel="0" collapsed="false">
      <c r="A754" s="126"/>
      <c r="B754" s="127"/>
      <c r="C754" s="127"/>
    </row>
    <row r="755" customFormat="false" ht="12.75" hidden="false" customHeight="false" outlineLevel="0" collapsed="false">
      <c r="A755" s="126"/>
      <c r="B755" s="127"/>
      <c r="C755" s="127"/>
    </row>
    <row r="756" customFormat="false" ht="12.75" hidden="false" customHeight="false" outlineLevel="0" collapsed="false">
      <c r="A756" s="126"/>
      <c r="B756" s="127"/>
      <c r="C756" s="127"/>
    </row>
    <row r="757" customFormat="false" ht="12.75" hidden="false" customHeight="false" outlineLevel="0" collapsed="false">
      <c r="A757" s="126"/>
      <c r="B757" s="127"/>
      <c r="C757" s="127"/>
    </row>
    <row r="758" customFormat="false" ht="12.75" hidden="false" customHeight="false" outlineLevel="0" collapsed="false">
      <c r="A758" s="126"/>
      <c r="B758" s="127"/>
      <c r="C758" s="127"/>
    </row>
    <row r="759" customFormat="false" ht="12.75" hidden="false" customHeight="false" outlineLevel="0" collapsed="false">
      <c r="A759" s="126"/>
      <c r="B759" s="127"/>
      <c r="C759" s="127"/>
    </row>
    <row r="760" customFormat="false" ht="12.75" hidden="false" customHeight="false" outlineLevel="0" collapsed="false">
      <c r="A760" s="126"/>
      <c r="B760" s="127"/>
      <c r="C760" s="127"/>
    </row>
    <row r="761" customFormat="false" ht="12.75" hidden="false" customHeight="false" outlineLevel="0" collapsed="false">
      <c r="A761" s="126"/>
      <c r="B761" s="127"/>
      <c r="C761" s="127"/>
    </row>
    <row r="762" customFormat="false" ht="12.75" hidden="false" customHeight="false" outlineLevel="0" collapsed="false">
      <c r="A762" s="126"/>
      <c r="B762" s="127"/>
      <c r="C762" s="127"/>
    </row>
    <row r="763" customFormat="false" ht="12.75" hidden="false" customHeight="false" outlineLevel="0" collapsed="false">
      <c r="A763" s="126"/>
      <c r="B763" s="127"/>
      <c r="C763" s="127"/>
    </row>
    <row r="764" customFormat="false" ht="12.75" hidden="false" customHeight="false" outlineLevel="0" collapsed="false">
      <c r="A764" s="126"/>
      <c r="B764" s="127"/>
      <c r="C764" s="127"/>
    </row>
    <row r="765" customFormat="false" ht="12.75" hidden="false" customHeight="false" outlineLevel="0" collapsed="false">
      <c r="A765" s="126"/>
      <c r="B765" s="127"/>
      <c r="C765" s="127"/>
    </row>
    <row r="766" customFormat="false" ht="12.75" hidden="false" customHeight="false" outlineLevel="0" collapsed="false">
      <c r="A766" s="126"/>
      <c r="B766" s="127"/>
      <c r="C766" s="127"/>
    </row>
    <row r="767" customFormat="false" ht="12.75" hidden="false" customHeight="false" outlineLevel="0" collapsed="false">
      <c r="A767" s="126"/>
      <c r="B767" s="127"/>
      <c r="C767" s="127"/>
    </row>
    <row r="768" customFormat="false" ht="12.75" hidden="false" customHeight="false" outlineLevel="0" collapsed="false">
      <c r="A768" s="126"/>
      <c r="B768" s="127"/>
      <c r="C768" s="127"/>
    </row>
    <row r="769" customFormat="false" ht="12.75" hidden="false" customHeight="false" outlineLevel="0" collapsed="false">
      <c r="A769" s="126"/>
      <c r="B769" s="127"/>
      <c r="C769" s="127"/>
    </row>
    <row r="770" customFormat="false" ht="12.75" hidden="false" customHeight="false" outlineLevel="0" collapsed="false">
      <c r="A770" s="126"/>
      <c r="B770" s="127"/>
      <c r="C770" s="127"/>
    </row>
    <row r="771" customFormat="false" ht="12.75" hidden="false" customHeight="false" outlineLevel="0" collapsed="false">
      <c r="A771" s="126"/>
      <c r="B771" s="127"/>
      <c r="C771" s="127"/>
    </row>
    <row r="772" customFormat="false" ht="12.75" hidden="false" customHeight="false" outlineLevel="0" collapsed="false">
      <c r="A772" s="126"/>
      <c r="B772" s="127"/>
      <c r="C772" s="127"/>
    </row>
    <row r="773" customFormat="false" ht="12.75" hidden="false" customHeight="false" outlineLevel="0" collapsed="false">
      <c r="A773" s="126"/>
      <c r="B773" s="127"/>
      <c r="C773" s="127"/>
    </row>
    <row r="774" customFormat="false" ht="12.75" hidden="false" customHeight="false" outlineLevel="0" collapsed="false">
      <c r="A774" s="126"/>
      <c r="B774" s="127"/>
      <c r="C774" s="127"/>
    </row>
    <row r="775" customFormat="false" ht="12.75" hidden="false" customHeight="false" outlineLevel="0" collapsed="false">
      <c r="A775" s="126"/>
      <c r="B775" s="127"/>
      <c r="C775" s="127"/>
    </row>
    <row r="776" customFormat="false" ht="12.75" hidden="false" customHeight="false" outlineLevel="0" collapsed="false">
      <c r="A776" s="126"/>
      <c r="B776" s="127"/>
      <c r="C776" s="127"/>
    </row>
    <row r="777" customFormat="false" ht="12.75" hidden="false" customHeight="false" outlineLevel="0" collapsed="false">
      <c r="A777" s="126"/>
      <c r="B777" s="127"/>
      <c r="C777" s="127"/>
    </row>
    <row r="778" customFormat="false" ht="12.75" hidden="false" customHeight="false" outlineLevel="0" collapsed="false">
      <c r="A778" s="126"/>
      <c r="B778" s="127"/>
      <c r="C778" s="127"/>
    </row>
    <row r="779" customFormat="false" ht="12.75" hidden="false" customHeight="false" outlineLevel="0" collapsed="false">
      <c r="A779" s="126"/>
      <c r="B779" s="127"/>
      <c r="C779" s="127"/>
    </row>
    <row r="780" customFormat="false" ht="12.75" hidden="false" customHeight="false" outlineLevel="0" collapsed="false">
      <c r="A780" s="126"/>
      <c r="B780" s="127"/>
      <c r="C780" s="127"/>
    </row>
    <row r="781" customFormat="false" ht="12.75" hidden="false" customHeight="false" outlineLevel="0" collapsed="false">
      <c r="A781" s="126"/>
      <c r="B781" s="127"/>
      <c r="C781" s="127"/>
    </row>
    <row r="782" customFormat="false" ht="12.75" hidden="false" customHeight="false" outlineLevel="0" collapsed="false">
      <c r="A782" s="126"/>
      <c r="B782" s="127"/>
      <c r="C782" s="127"/>
    </row>
    <row r="783" customFormat="false" ht="12.75" hidden="false" customHeight="false" outlineLevel="0" collapsed="false">
      <c r="A783" s="126"/>
      <c r="B783" s="127"/>
      <c r="C783" s="127"/>
    </row>
    <row r="784" customFormat="false" ht="12.75" hidden="false" customHeight="false" outlineLevel="0" collapsed="false">
      <c r="A784" s="126"/>
      <c r="B784" s="127"/>
      <c r="C784" s="127"/>
    </row>
    <row r="785" customFormat="false" ht="12.75" hidden="false" customHeight="false" outlineLevel="0" collapsed="false">
      <c r="A785" s="126"/>
      <c r="B785" s="127"/>
      <c r="C785" s="127"/>
    </row>
    <row r="786" customFormat="false" ht="12.75" hidden="false" customHeight="false" outlineLevel="0" collapsed="false">
      <c r="A786" s="126"/>
      <c r="B786" s="127"/>
      <c r="C786" s="127"/>
    </row>
    <row r="787" customFormat="false" ht="12.75" hidden="false" customHeight="false" outlineLevel="0" collapsed="false">
      <c r="A787" s="126"/>
      <c r="B787" s="127"/>
      <c r="C787" s="127"/>
    </row>
    <row r="788" customFormat="false" ht="12.75" hidden="false" customHeight="false" outlineLevel="0" collapsed="false">
      <c r="A788" s="126"/>
      <c r="B788" s="127"/>
      <c r="C788" s="127"/>
    </row>
    <row r="789" customFormat="false" ht="12.75" hidden="false" customHeight="false" outlineLevel="0" collapsed="false">
      <c r="A789" s="126"/>
      <c r="B789" s="127"/>
      <c r="C789" s="127"/>
    </row>
    <row r="790" customFormat="false" ht="12.75" hidden="false" customHeight="false" outlineLevel="0" collapsed="false">
      <c r="A790" s="126"/>
      <c r="B790" s="127"/>
      <c r="C790" s="127"/>
    </row>
    <row r="791" customFormat="false" ht="12.75" hidden="false" customHeight="false" outlineLevel="0" collapsed="false">
      <c r="A791" s="126"/>
      <c r="B791" s="127"/>
      <c r="C791" s="127"/>
    </row>
    <row r="792" customFormat="false" ht="12.75" hidden="false" customHeight="false" outlineLevel="0" collapsed="false">
      <c r="A792" s="126"/>
      <c r="B792" s="127"/>
      <c r="C792" s="127"/>
    </row>
    <row r="793" customFormat="false" ht="12.75" hidden="false" customHeight="false" outlineLevel="0" collapsed="false">
      <c r="A793" s="126"/>
      <c r="B793" s="127"/>
      <c r="C793" s="127"/>
    </row>
    <row r="794" customFormat="false" ht="12.75" hidden="false" customHeight="false" outlineLevel="0" collapsed="false">
      <c r="A794" s="126"/>
      <c r="B794" s="127"/>
      <c r="C794" s="127"/>
    </row>
    <row r="795" customFormat="false" ht="12.75" hidden="false" customHeight="false" outlineLevel="0" collapsed="false">
      <c r="A795" s="126"/>
      <c r="B795" s="127"/>
      <c r="C795" s="127"/>
    </row>
    <row r="796" customFormat="false" ht="12.75" hidden="false" customHeight="false" outlineLevel="0" collapsed="false">
      <c r="A796" s="126"/>
      <c r="B796" s="127"/>
      <c r="C796" s="127"/>
    </row>
    <row r="797" customFormat="false" ht="12.75" hidden="false" customHeight="false" outlineLevel="0" collapsed="false">
      <c r="A797" s="126"/>
      <c r="B797" s="127"/>
      <c r="C797" s="127"/>
    </row>
    <row r="798" customFormat="false" ht="12.75" hidden="false" customHeight="false" outlineLevel="0" collapsed="false">
      <c r="A798" s="126"/>
      <c r="B798" s="127"/>
      <c r="C798" s="127"/>
    </row>
    <row r="799" customFormat="false" ht="12.75" hidden="false" customHeight="false" outlineLevel="0" collapsed="false">
      <c r="A799" s="126"/>
      <c r="B799" s="127"/>
      <c r="C799" s="127"/>
    </row>
    <row r="800" customFormat="false" ht="12.75" hidden="false" customHeight="false" outlineLevel="0" collapsed="false">
      <c r="A800" s="126"/>
      <c r="B800" s="127"/>
      <c r="C800" s="127"/>
    </row>
    <row r="801" customFormat="false" ht="12.75" hidden="false" customHeight="false" outlineLevel="0" collapsed="false">
      <c r="A801" s="126"/>
      <c r="B801" s="127"/>
      <c r="C801" s="127"/>
    </row>
    <row r="802" customFormat="false" ht="12.75" hidden="false" customHeight="false" outlineLevel="0" collapsed="false">
      <c r="A802" s="126"/>
      <c r="B802" s="127"/>
      <c r="C802" s="127"/>
    </row>
    <row r="803" customFormat="false" ht="12.75" hidden="false" customHeight="false" outlineLevel="0" collapsed="false">
      <c r="A803" s="126"/>
      <c r="B803" s="127"/>
      <c r="C803" s="127"/>
    </row>
    <row r="804" customFormat="false" ht="12.75" hidden="false" customHeight="false" outlineLevel="0" collapsed="false">
      <c r="A804" s="126"/>
      <c r="B804" s="127"/>
      <c r="C804" s="127"/>
    </row>
    <row r="805" customFormat="false" ht="12.75" hidden="false" customHeight="false" outlineLevel="0" collapsed="false">
      <c r="A805" s="126"/>
      <c r="B805" s="127"/>
      <c r="C805" s="127"/>
    </row>
    <row r="806" customFormat="false" ht="12.75" hidden="false" customHeight="false" outlineLevel="0" collapsed="false">
      <c r="A806" s="126"/>
      <c r="B806" s="127"/>
      <c r="C806" s="127"/>
    </row>
    <row r="807" customFormat="false" ht="12.75" hidden="false" customHeight="false" outlineLevel="0" collapsed="false">
      <c r="A807" s="126"/>
      <c r="B807" s="127"/>
      <c r="C807" s="127"/>
    </row>
    <row r="808" customFormat="false" ht="12.75" hidden="false" customHeight="false" outlineLevel="0" collapsed="false">
      <c r="A808" s="126"/>
      <c r="B808" s="127"/>
      <c r="C808" s="127"/>
    </row>
    <row r="809" customFormat="false" ht="12.75" hidden="false" customHeight="false" outlineLevel="0" collapsed="false">
      <c r="A809" s="126"/>
      <c r="B809" s="127"/>
      <c r="C809" s="127"/>
    </row>
    <row r="810" customFormat="false" ht="12.75" hidden="false" customHeight="false" outlineLevel="0" collapsed="false">
      <c r="A810" s="126"/>
      <c r="B810" s="127"/>
      <c r="C810" s="127"/>
    </row>
    <row r="811" customFormat="false" ht="12.75" hidden="false" customHeight="false" outlineLevel="0" collapsed="false">
      <c r="A811" s="126"/>
      <c r="B811" s="127"/>
      <c r="C811" s="127"/>
    </row>
    <row r="812" customFormat="false" ht="12.75" hidden="false" customHeight="false" outlineLevel="0" collapsed="false">
      <c r="A812" s="126"/>
      <c r="B812" s="127"/>
      <c r="C812" s="127"/>
    </row>
    <row r="813" customFormat="false" ht="12.75" hidden="false" customHeight="false" outlineLevel="0" collapsed="false">
      <c r="A813" s="126"/>
      <c r="B813" s="127"/>
      <c r="C813" s="127"/>
    </row>
    <row r="814" customFormat="false" ht="12.75" hidden="false" customHeight="false" outlineLevel="0" collapsed="false">
      <c r="A814" s="126"/>
      <c r="B814" s="127"/>
      <c r="C814" s="127"/>
    </row>
    <row r="815" customFormat="false" ht="12.75" hidden="false" customHeight="false" outlineLevel="0" collapsed="false">
      <c r="A815" s="126"/>
      <c r="B815" s="127"/>
      <c r="C815" s="127"/>
    </row>
    <row r="816" customFormat="false" ht="12.75" hidden="false" customHeight="false" outlineLevel="0" collapsed="false">
      <c r="A816" s="126"/>
      <c r="B816" s="127"/>
      <c r="C816" s="127"/>
    </row>
    <row r="817" customFormat="false" ht="12.75" hidden="false" customHeight="false" outlineLevel="0" collapsed="false">
      <c r="A817" s="126"/>
      <c r="B817" s="127"/>
      <c r="C817" s="127"/>
    </row>
    <row r="818" customFormat="false" ht="12.75" hidden="false" customHeight="false" outlineLevel="0" collapsed="false">
      <c r="A818" s="126"/>
      <c r="B818" s="127"/>
      <c r="C818" s="127"/>
    </row>
    <row r="819" customFormat="false" ht="12.75" hidden="false" customHeight="false" outlineLevel="0" collapsed="false">
      <c r="A819" s="126"/>
      <c r="B819" s="127"/>
      <c r="C819" s="127"/>
    </row>
    <row r="820" customFormat="false" ht="12.75" hidden="false" customHeight="false" outlineLevel="0" collapsed="false">
      <c r="A820" s="126"/>
      <c r="B820" s="127"/>
      <c r="C820" s="127"/>
    </row>
    <row r="821" customFormat="false" ht="12.75" hidden="false" customHeight="false" outlineLevel="0" collapsed="false">
      <c r="A821" s="126"/>
      <c r="B821" s="127"/>
      <c r="C821" s="127"/>
    </row>
    <row r="822" customFormat="false" ht="12.75" hidden="false" customHeight="false" outlineLevel="0" collapsed="false">
      <c r="A822" s="126"/>
      <c r="B822" s="127"/>
      <c r="C822" s="127"/>
    </row>
    <row r="823" customFormat="false" ht="12.75" hidden="false" customHeight="false" outlineLevel="0" collapsed="false">
      <c r="A823" s="126"/>
      <c r="B823" s="127"/>
      <c r="C823" s="127"/>
    </row>
    <row r="824" customFormat="false" ht="12.75" hidden="false" customHeight="false" outlineLevel="0" collapsed="false">
      <c r="A824" s="126"/>
      <c r="B824" s="127"/>
      <c r="C824" s="127"/>
    </row>
    <row r="825" customFormat="false" ht="12.75" hidden="false" customHeight="false" outlineLevel="0" collapsed="false">
      <c r="A825" s="126"/>
      <c r="B825" s="127"/>
      <c r="C825" s="127"/>
    </row>
    <row r="826" customFormat="false" ht="12.75" hidden="false" customHeight="false" outlineLevel="0" collapsed="false">
      <c r="A826" s="126"/>
      <c r="B826" s="127"/>
      <c r="C826" s="127"/>
    </row>
    <row r="827" customFormat="false" ht="12.75" hidden="false" customHeight="false" outlineLevel="0" collapsed="false">
      <c r="A827" s="126"/>
      <c r="B827" s="127"/>
      <c r="C827" s="127"/>
    </row>
    <row r="828" customFormat="false" ht="12.75" hidden="false" customHeight="false" outlineLevel="0" collapsed="false">
      <c r="A828" s="126"/>
      <c r="B828" s="127"/>
      <c r="C828" s="127"/>
    </row>
    <row r="829" customFormat="false" ht="12.75" hidden="false" customHeight="false" outlineLevel="0" collapsed="false">
      <c r="A829" s="126"/>
      <c r="B829" s="127"/>
      <c r="C829" s="127"/>
    </row>
    <row r="830" customFormat="false" ht="12.75" hidden="false" customHeight="false" outlineLevel="0" collapsed="false">
      <c r="A830" s="126"/>
      <c r="B830" s="127"/>
      <c r="C830" s="127"/>
    </row>
    <row r="831" customFormat="false" ht="12.75" hidden="false" customHeight="false" outlineLevel="0" collapsed="false">
      <c r="A831" s="126"/>
      <c r="B831" s="127"/>
      <c r="C831" s="127"/>
    </row>
    <row r="832" customFormat="false" ht="12.75" hidden="false" customHeight="false" outlineLevel="0" collapsed="false">
      <c r="A832" s="126"/>
      <c r="B832" s="127"/>
      <c r="C832" s="127"/>
    </row>
    <row r="833" customFormat="false" ht="12.75" hidden="false" customHeight="false" outlineLevel="0" collapsed="false">
      <c r="A833" s="126"/>
      <c r="B833" s="127"/>
      <c r="C833" s="127"/>
    </row>
    <row r="834" customFormat="false" ht="12.75" hidden="false" customHeight="false" outlineLevel="0" collapsed="false">
      <c r="A834" s="126"/>
      <c r="B834" s="127"/>
      <c r="C834" s="127"/>
    </row>
    <row r="835" customFormat="false" ht="12.75" hidden="false" customHeight="false" outlineLevel="0" collapsed="false">
      <c r="A835" s="126"/>
      <c r="B835" s="127"/>
      <c r="C835" s="127"/>
    </row>
    <row r="836" customFormat="false" ht="12.75" hidden="false" customHeight="false" outlineLevel="0" collapsed="false">
      <c r="A836" s="126"/>
      <c r="B836" s="127"/>
      <c r="C836" s="127"/>
    </row>
    <row r="837" customFormat="false" ht="12.75" hidden="false" customHeight="false" outlineLevel="0" collapsed="false">
      <c r="A837" s="126"/>
      <c r="B837" s="127"/>
      <c r="C837" s="127"/>
    </row>
    <row r="838" customFormat="false" ht="12.75" hidden="false" customHeight="false" outlineLevel="0" collapsed="false">
      <c r="A838" s="126"/>
      <c r="B838" s="127"/>
      <c r="C838" s="127"/>
    </row>
    <row r="839" customFormat="false" ht="12.75" hidden="false" customHeight="false" outlineLevel="0" collapsed="false">
      <c r="A839" s="126"/>
      <c r="B839" s="127"/>
      <c r="C839" s="127"/>
    </row>
    <row r="840" customFormat="false" ht="12.75" hidden="false" customHeight="false" outlineLevel="0" collapsed="false">
      <c r="A840" s="126"/>
      <c r="B840" s="127"/>
      <c r="C840" s="127"/>
    </row>
    <row r="841" customFormat="false" ht="12.75" hidden="false" customHeight="false" outlineLevel="0" collapsed="false">
      <c r="A841" s="126"/>
      <c r="B841" s="127"/>
      <c r="C841" s="127"/>
    </row>
    <row r="842" customFormat="false" ht="12.75" hidden="false" customHeight="false" outlineLevel="0" collapsed="false">
      <c r="A842" s="126"/>
      <c r="B842" s="127"/>
      <c r="C842" s="127"/>
    </row>
    <row r="843" customFormat="false" ht="12.75" hidden="false" customHeight="false" outlineLevel="0" collapsed="false">
      <c r="A843" s="126"/>
      <c r="B843" s="127"/>
      <c r="C843" s="127"/>
    </row>
    <row r="844" customFormat="false" ht="12.75" hidden="false" customHeight="false" outlineLevel="0" collapsed="false">
      <c r="A844" s="126"/>
      <c r="B844" s="127"/>
      <c r="C844" s="127"/>
    </row>
    <row r="845" customFormat="false" ht="12.75" hidden="false" customHeight="false" outlineLevel="0" collapsed="false">
      <c r="A845" s="126"/>
      <c r="B845" s="127"/>
      <c r="C845" s="127"/>
    </row>
    <row r="846" customFormat="false" ht="12.75" hidden="false" customHeight="false" outlineLevel="0" collapsed="false">
      <c r="A846" s="126"/>
      <c r="B846" s="127"/>
      <c r="C846" s="127"/>
    </row>
    <row r="847" customFormat="false" ht="12.75" hidden="false" customHeight="false" outlineLevel="0" collapsed="false">
      <c r="A847" s="126"/>
      <c r="B847" s="127"/>
      <c r="C847" s="127"/>
    </row>
    <row r="848" customFormat="false" ht="12.75" hidden="false" customHeight="false" outlineLevel="0" collapsed="false">
      <c r="A848" s="126"/>
      <c r="B848" s="127"/>
      <c r="C848" s="127"/>
    </row>
    <row r="849" customFormat="false" ht="12.75" hidden="false" customHeight="false" outlineLevel="0" collapsed="false">
      <c r="A849" s="126"/>
      <c r="B849" s="127"/>
      <c r="C849" s="127"/>
    </row>
    <row r="850" customFormat="false" ht="12.75" hidden="false" customHeight="false" outlineLevel="0" collapsed="false">
      <c r="A850" s="126"/>
      <c r="B850" s="127"/>
      <c r="C850" s="127"/>
    </row>
    <row r="851" customFormat="false" ht="12.75" hidden="false" customHeight="false" outlineLevel="0" collapsed="false">
      <c r="A851" s="126"/>
      <c r="B851" s="127"/>
      <c r="C851" s="127"/>
    </row>
    <row r="852" customFormat="false" ht="12.75" hidden="false" customHeight="false" outlineLevel="0" collapsed="false">
      <c r="A852" s="126"/>
      <c r="B852" s="127"/>
      <c r="C852" s="127"/>
    </row>
    <row r="853" customFormat="false" ht="12.75" hidden="false" customHeight="false" outlineLevel="0" collapsed="false">
      <c r="A853" s="126"/>
      <c r="B853" s="127"/>
      <c r="C853" s="127"/>
    </row>
    <row r="854" customFormat="false" ht="12.75" hidden="false" customHeight="false" outlineLevel="0" collapsed="false">
      <c r="A854" s="126"/>
      <c r="B854" s="127"/>
      <c r="C854" s="127"/>
    </row>
    <row r="855" customFormat="false" ht="12.75" hidden="false" customHeight="false" outlineLevel="0" collapsed="false">
      <c r="A855" s="126"/>
      <c r="B855" s="127"/>
      <c r="C855" s="127"/>
    </row>
    <row r="856" customFormat="false" ht="12.75" hidden="false" customHeight="false" outlineLevel="0" collapsed="false">
      <c r="A856" s="126"/>
      <c r="B856" s="127"/>
      <c r="C856" s="127"/>
    </row>
    <row r="857" customFormat="false" ht="12.75" hidden="false" customHeight="false" outlineLevel="0" collapsed="false">
      <c r="A857" s="126"/>
      <c r="B857" s="127"/>
      <c r="C857" s="127"/>
    </row>
    <row r="858" customFormat="false" ht="12.75" hidden="false" customHeight="false" outlineLevel="0" collapsed="false">
      <c r="A858" s="126"/>
      <c r="B858" s="127"/>
      <c r="C858" s="127"/>
    </row>
    <row r="859" customFormat="false" ht="12.75" hidden="false" customHeight="false" outlineLevel="0" collapsed="false">
      <c r="A859" s="126"/>
      <c r="B859" s="127"/>
      <c r="C859" s="127"/>
    </row>
    <row r="860" customFormat="false" ht="12.75" hidden="false" customHeight="false" outlineLevel="0" collapsed="false">
      <c r="A860" s="126"/>
      <c r="B860" s="127"/>
      <c r="C860" s="127"/>
    </row>
    <row r="861" customFormat="false" ht="12.75" hidden="false" customHeight="false" outlineLevel="0" collapsed="false">
      <c r="A861" s="126"/>
      <c r="B861" s="127"/>
      <c r="C861" s="127"/>
    </row>
    <row r="862" customFormat="false" ht="12.75" hidden="false" customHeight="false" outlineLevel="0" collapsed="false">
      <c r="A862" s="126"/>
      <c r="B862" s="127"/>
      <c r="C862" s="127"/>
    </row>
    <row r="863" customFormat="false" ht="12.75" hidden="false" customHeight="false" outlineLevel="0" collapsed="false">
      <c r="A863" s="126"/>
      <c r="B863" s="127"/>
      <c r="C863" s="127"/>
    </row>
    <row r="864" customFormat="false" ht="12.75" hidden="false" customHeight="false" outlineLevel="0" collapsed="false">
      <c r="A864" s="126"/>
      <c r="B864" s="127"/>
      <c r="C864" s="127"/>
    </row>
    <row r="865" customFormat="false" ht="12.75" hidden="false" customHeight="false" outlineLevel="0" collapsed="false">
      <c r="A865" s="126"/>
      <c r="B865" s="127"/>
      <c r="C865" s="127"/>
    </row>
    <row r="866" customFormat="false" ht="12.75" hidden="false" customHeight="false" outlineLevel="0" collapsed="false">
      <c r="A866" s="126"/>
      <c r="B866" s="127"/>
      <c r="C866" s="127"/>
    </row>
    <row r="867" customFormat="false" ht="12.75" hidden="false" customHeight="false" outlineLevel="0" collapsed="false">
      <c r="A867" s="126"/>
      <c r="B867" s="127"/>
      <c r="C867" s="127"/>
    </row>
    <row r="868" customFormat="false" ht="12.75" hidden="false" customHeight="false" outlineLevel="0" collapsed="false">
      <c r="A868" s="126"/>
      <c r="B868" s="127"/>
      <c r="C868" s="127"/>
    </row>
    <row r="869" customFormat="false" ht="12.75" hidden="false" customHeight="false" outlineLevel="0" collapsed="false">
      <c r="A869" s="126"/>
      <c r="B869" s="127"/>
      <c r="C869" s="127"/>
    </row>
    <row r="870" customFormat="false" ht="12.75" hidden="false" customHeight="false" outlineLevel="0" collapsed="false">
      <c r="A870" s="126"/>
      <c r="B870" s="127"/>
      <c r="C870" s="127"/>
    </row>
    <row r="871" customFormat="false" ht="12.75" hidden="false" customHeight="false" outlineLevel="0" collapsed="false">
      <c r="A871" s="126"/>
      <c r="B871" s="127"/>
      <c r="C871" s="127"/>
    </row>
    <row r="872" customFormat="false" ht="12.75" hidden="false" customHeight="false" outlineLevel="0" collapsed="false">
      <c r="A872" s="126"/>
      <c r="B872" s="127"/>
      <c r="C872" s="127"/>
    </row>
    <row r="873" customFormat="false" ht="12.75" hidden="false" customHeight="false" outlineLevel="0" collapsed="false">
      <c r="A873" s="126"/>
      <c r="B873" s="127"/>
      <c r="C873" s="127"/>
    </row>
    <row r="874" customFormat="false" ht="12.75" hidden="false" customHeight="false" outlineLevel="0" collapsed="false">
      <c r="A874" s="126"/>
      <c r="B874" s="127"/>
      <c r="C874" s="127"/>
    </row>
    <row r="875" customFormat="false" ht="12.75" hidden="false" customHeight="false" outlineLevel="0" collapsed="false">
      <c r="A875" s="126"/>
      <c r="B875" s="127"/>
      <c r="C875" s="127"/>
    </row>
    <row r="876" customFormat="false" ht="12.75" hidden="false" customHeight="false" outlineLevel="0" collapsed="false">
      <c r="A876" s="126"/>
      <c r="B876" s="127"/>
      <c r="C876" s="127"/>
    </row>
    <row r="877" customFormat="false" ht="12.75" hidden="false" customHeight="false" outlineLevel="0" collapsed="false">
      <c r="A877" s="126"/>
      <c r="B877" s="127"/>
      <c r="C877" s="127"/>
    </row>
    <row r="878" customFormat="false" ht="12.75" hidden="false" customHeight="false" outlineLevel="0" collapsed="false">
      <c r="A878" s="126"/>
      <c r="B878" s="127"/>
      <c r="C878" s="127"/>
    </row>
    <row r="879" customFormat="false" ht="12.75" hidden="false" customHeight="false" outlineLevel="0" collapsed="false">
      <c r="A879" s="126"/>
      <c r="B879" s="127"/>
      <c r="C879" s="127"/>
    </row>
    <row r="880" customFormat="false" ht="12.75" hidden="false" customHeight="false" outlineLevel="0" collapsed="false">
      <c r="A880" s="126"/>
      <c r="B880" s="127"/>
      <c r="C880" s="127"/>
    </row>
    <row r="881" customFormat="false" ht="12.75" hidden="false" customHeight="false" outlineLevel="0" collapsed="false">
      <c r="A881" s="126"/>
      <c r="B881" s="127"/>
      <c r="C881" s="127"/>
    </row>
    <row r="882" customFormat="false" ht="12.75" hidden="false" customHeight="false" outlineLevel="0" collapsed="false">
      <c r="A882" s="126"/>
      <c r="B882" s="127"/>
      <c r="C882" s="127"/>
    </row>
    <row r="883" customFormat="false" ht="12.75" hidden="false" customHeight="false" outlineLevel="0" collapsed="false">
      <c r="A883" s="126"/>
      <c r="B883" s="127"/>
      <c r="C883" s="127"/>
    </row>
    <row r="884" customFormat="false" ht="12.75" hidden="false" customHeight="false" outlineLevel="0" collapsed="false">
      <c r="A884" s="126"/>
      <c r="B884" s="127"/>
      <c r="C884" s="127"/>
    </row>
    <row r="885" customFormat="false" ht="12.75" hidden="false" customHeight="false" outlineLevel="0" collapsed="false">
      <c r="A885" s="126"/>
      <c r="B885" s="127"/>
      <c r="C885" s="127"/>
    </row>
    <row r="886" customFormat="false" ht="12.75" hidden="false" customHeight="false" outlineLevel="0" collapsed="false">
      <c r="A886" s="126"/>
      <c r="B886" s="127"/>
      <c r="C886" s="127"/>
    </row>
    <row r="887" customFormat="false" ht="12.75" hidden="false" customHeight="false" outlineLevel="0" collapsed="false">
      <c r="A887" s="126"/>
      <c r="B887" s="127"/>
      <c r="C887" s="127"/>
    </row>
    <row r="888" customFormat="false" ht="12.75" hidden="false" customHeight="false" outlineLevel="0" collapsed="false">
      <c r="A888" s="126"/>
      <c r="B888" s="127"/>
      <c r="C888" s="127"/>
    </row>
    <row r="889" customFormat="false" ht="12.75" hidden="false" customHeight="false" outlineLevel="0" collapsed="false">
      <c r="A889" s="126"/>
      <c r="B889" s="127"/>
      <c r="C889" s="127"/>
    </row>
    <row r="890" customFormat="false" ht="12.75" hidden="false" customHeight="false" outlineLevel="0" collapsed="false">
      <c r="A890" s="126"/>
      <c r="B890" s="127"/>
      <c r="C890" s="127"/>
    </row>
    <row r="891" customFormat="false" ht="12.75" hidden="false" customHeight="false" outlineLevel="0" collapsed="false">
      <c r="A891" s="126"/>
      <c r="B891" s="127"/>
      <c r="C891" s="127"/>
    </row>
    <row r="892" customFormat="false" ht="12.75" hidden="false" customHeight="false" outlineLevel="0" collapsed="false">
      <c r="A892" s="126"/>
      <c r="B892" s="127"/>
      <c r="C892" s="127"/>
    </row>
    <row r="893" customFormat="false" ht="12.75" hidden="false" customHeight="false" outlineLevel="0" collapsed="false">
      <c r="A893" s="126"/>
      <c r="B893" s="127"/>
      <c r="C893" s="127"/>
    </row>
    <row r="894" customFormat="false" ht="12.75" hidden="false" customHeight="false" outlineLevel="0" collapsed="false">
      <c r="A894" s="126"/>
      <c r="B894" s="127"/>
      <c r="C894" s="127"/>
    </row>
    <row r="895" customFormat="false" ht="12.75" hidden="false" customHeight="false" outlineLevel="0" collapsed="false">
      <c r="A895" s="126"/>
      <c r="B895" s="127"/>
      <c r="C895" s="127"/>
    </row>
    <row r="896" customFormat="false" ht="12.75" hidden="false" customHeight="false" outlineLevel="0" collapsed="false">
      <c r="A896" s="126"/>
      <c r="B896" s="127"/>
      <c r="C896" s="127"/>
    </row>
    <row r="897" customFormat="false" ht="12.75" hidden="false" customHeight="false" outlineLevel="0" collapsed="false">
      <c r="A897" s="126"/>
      <c r="B897" s="127"/>
      <c r="C897" s="127"/>
    </row>
    <row r="898" customFormat="false" ht="12.75" hidden="false" customHeight="false" outlineLevel="0" collapsed="false">
      <c r="A898" s="126"/>
      <c r="B898" s="127"/>
      <c r="C898" s="127"/>
    </row>
    <row r="899" customFormat="false" ht="12.75" hidden="false" customHeight="false" outlineLevel="0" collapsed="false">
      <c r="A899" s="126"/>
      <c r="B899" s="127"/>
      <c r="C899" s="127"/>
    </row>
    <row r="900" customFormat="false" ht="12.75" hidden="false" customHeight="false" outlineLevel="0" collapsed="false">
      <c r="A900" s="126"/>
      <c r="B900" s="127"/>
      <c r="C900" s="127"/>
    </row>
    <row r="901" customFormat="false" ht="12.75" hidden="false" customHeight="false" outlineLevel="0" collapsed="false">
      <c r="A901" s="126"/>
      <c r="B901" s="127"/>
      <c r="C901" s="127"/>
    </row>
    <row r="902" customFormat="false" ht="12.75" hidden="false" customHeight="false" outlineLevel="0" collapsed="false">
      <c r="A902" s="126"/>
      <c r="B902" s="127"/>
      <c r="C902" s="127"/>
    </row>
    <row r="903" customFormat="false" ht="12.75" hidden="false" customHeight="false" outlineLevel="0" collapsed="false">
      <c r="A903" s="126"/>
      <c r="B903" s="127"/>
      <c r="C903" s="127"/>
    </row>
    <row r="904" customFormat="false" ht="12.75" hidden="false" customHeight="false" outlineLevel="0" collapsed="false">
      <c r="A904" s="126"/>
      <c r="B904" s="127"/>
      <c r="C904" s="127"/>
    </row>
    <row r="905" customFormat="false" ht="12.75" hidden="false" customHeight="false" outlineLevel="0" collapsed="false">
      <c r="A905" s="126"/>
      <c r="B905" s="127"/>
      <c r="C905" s="127"/>
    </row>
    <row r="906" customFormat="false" ht="12.75" hidden="false" customHeight="false" outlineLevel="0" collapsed="false">
      <c r="A906" s="126"/>
      <c r="B906" s="127"/>
      <c r="C906" s="127"/>
    </row>
    <row r="907" customFormat="false" ht="12.75" hidden="false" customHeight="false" outlineLevel="0" collapsed="false">
      <c r="A907" s="126"/>
      <c r="B907" s="127"/>
      <c r="C907" s="127"/>
    </row>
    <row r="908" customFormat="false" ht="12.75" hidden="false" customHeight="false" outlineLevel="0" collapsed="false">
      <c r="A908" s="126"/>
      <c r="B908" s="127"/>
      <c r="C908" s="127"/>
    </row>
    <row r="909" customFormat="false" ht="12.75" hidden="false" customHeight="false" outlineLevel="0" collapsed="false">
      <c r="A909" s="126"/>
      <c r="B909" s="127"/>
      <c r="C909" s="127"/>
    </row>
    <row r="910" customFormat="false" ht="12.75" hidden="false" customHeight="false" outlineLevel="0" collapsed="false">
      <c r="A910" s="126"/>
      <c r="B910" s="127"/>
      <c r="C910" s="127"/>
    </row>
    <row r="911" customFormat="false" ht="12.75" hidden="false" customHeight="false" outlineLevel="0" collapsed="false">
      <c r="A911" s="126"/>
      <c r="B911" s="127"/>
      <c r="C911" s="127"/>
    </row>
    <row r="912" customFormat="false" ht="12.75" hidden="false" customHeight="false" outlineLevel="0" collapsed="false">
      <c r="A912" s="126"/>
      <c r="B912" s="127"/>
      <c r="C912" s="127"/>
    </row>
    <row r="913" customFormat="false" ht="12.75" hidden="false" customHeight="false" outlineLevel="0" collapsed="false">
      <c r="A913" s="126"/>
      <c r="B913" s="127"/>
      <c r="C913" s="127"/>
    </row>
    <row r="914" customFormat="false" ht="12.75" hidden="false" customHeight="false" outlineLevel="0" collapsed="false">
      <c r="A914" s="126"/>
      <c r="B914" s="127"/>
      <c r="C914" s="127"/>
    </row>
    <row r="915" customFormat="false" ht="12.75" hidden="false" customHeight="false" outlineLevel="0" collapsed="false">
      <c r="A915" s="126"/>
      <c r="B915" s="127"/>
      <c r="C915" s="127"/>
    </row>
    <row r="916" customFormat="false" ht="12.75" hidden="false" customHeight="false" outlineLevel="0" collapsed="false">
      <c r="A916" s="126"/>
      <c r="B916" s="127"/>
      <c r="C916" s="127"/>
    </row>
    <row r="917" customFormat="false" ht="12.75" hidden="false" customHeight="false" outlineLevel="0" collapsed="false">
      <c r="A917" s="126"/>
      <c r="B917" s="127"/>
      <c r="C917" s="127"/>
    </row>
    <row r="918" customFormat="false" ht="12.75" hidden="false" customHeight="false" outlineLevel="0" collapsed="false">
      <c r="A918" s="126"/>
      <c r="B918" s="127"/>
      <c r="C918" s="127"/>
    </row>
    <row r="919" customFormat="false" ht="12.75" hidden="false" customHeight="false" outlineLevel="0" collapsed="false">
      <c r="A919" s="126"/>
      <c r="B919" s="127"/>
      <c r="C919" s="127"/>
    </row>
    <row r="920" customFormat="false" ht="12.75" hidden="false" customHeight="false" outlineLevel="0" collapsed="false">
      <c r="A920" s="126"/>
      <c r="B920" s="127"/>
      <c r="C920" s="127"/>
    </row>
    <row r="921" customFormat="false" ht="12.75" hidden="false" customHeight="false" outlineLevel="0" collapsed="false">
      <c r="A921" s="126"/>
      <c r="B921" s="127"/>
      <c r="C921" s="127"/>
    </row>
    <row r="922" customFormat="false" ht="12.75" hidden="false" customHeight="false" outlineLevel="0" collapsed="false">
      <c r="A922" s="126"/>
      <c r="B922" s="127"/>
      <c r="C922" s="127"/>
    </row>
    <row r="923" customFormat="false" ht="12.75" hidden="false" customHeight="false" outlineLevel="0" collapsed="false">
      <c r="A923" s="126"/>
      <c r="B923" s="127"/>
      <c r="C923" s="127"/>
    </row>
    <row r="924" customFormat="false" ht="12.75" hidden="false" customHeight="false" outlineLevel="0" collapsed="false">
      <c r="A924" s="126"/>
      <c r="B924" s="127"/>
      <c r="C924" s="127"/>
    </row>
    <row r="925" customFormat="false" ht="12.75" hidden="false" customHeight="false" outlineLevel="0" collapsed="false">
      <c r="A925" s="126"/>
      <c r="B925" s="127"/>
      <c r="C925" s="127"/>
    </row>
    <row r="926" customFormat="false" ht="12.75" hidden="false" customHeight="false" outlineLevel="0" collapsed="false">
      <c r="A926" s="126"/>
      <c r="B926" s="127"/>
      <c r="C926" s="127"/>
    </row>
    <row r="927" customFormat="false" ht="12.75" hidden="false" customHeight="false" outlineLevel="0" collapsed="false">
      <c r="A927" s="126"/>
      <c r="B927" s="127"/>
      <c r="C927" s="127"/>
    </row>
    <row r="928" customFormat="false" ht="12.75" hidden="false" customHeight="false" outlineLevel="0" collapsed="false">
      <c r="A928" s="126"/>
      <c r="B928" s="127"/>
      <c r="C928" s="127"/>
    </row>
    <row r="929" customFormat="false" ht="12.75" hidden="false" customHeight="false" outlineLevel="0" collapsed="false">
      <c r="A929" s="126"/>
      <c r="B929" s="127"/>
      <c r="C929" s="127"/>
    </row>
    <row r="930" customFormat="false" ht="12.75" hidden="false" customHeight="false" outlineLevel="0" collapsed="false">
      <c r="A930" s="126"/>
      <c r="B930" s="127"/>
      <c r="C930" s="127"/>
    </row>
    <row r="931" customFormat="false" ht="12.75" hidden="false" customHeight="false" outlineLevel="0" collapsed="false">
      <c r="A931" s="126"/>
      <c r="B931" s="127"/>
      <c r="C931" s="127"/>
    </row>
    <row r="932" customFormat="false" ht="12.75" hidden="false" customHeight="false" outlineLevel="0" collapsed="false">
      <c r="A932" s="126"/>
      <c r="B932" s="127"/>
      <c r="C932" s="127"/>
    </row>
    <row r="933" customFormat="false" ht="12.75" hidden="false" customHeight="false" outlineLevel="0" collapsed="false">
      <c r="A933" s="126"/>
      <c r="B933" s="127"/>
      <c r="C933" s="127"/>
    </row>
    <row r="934" customFormat="false" ht="12.75" hidden="false" customHeight="false" outlineLevel="0" collapsed="false">
      <c r="A934" s="126"/>
      <c r="B934" s="127"/>
      <c r="C934" s="127"/>
    </row>
    <row r="935" customFormat="false" ht="12.75" hidden="false" customHeight="false" outlineLevel="0" collapsed="false">
      <c r="A935" s="126"/>
      <c r="B935" s="127"/>
      <c r="C935" s="127"/>
    </row>
    <row r="936" customFormat="false" ht="12.75" hidden="false" customHeight="false" outlineLevel="0" collapsed="false">
      <c r="A936" s="126"/>
      <c r="B936" s="127"/>
      <c r="C936" s="127"/>
    </row>
    <row r="937" customFormat="false" ht="12.75" hidden="false" customHeight="false" outlineLevel="0" collapsed="false">
      <c r="A937" s="126"/>
      <c r="B937" s="127"/>
      <c r="C937" s="127"/>
    </row>
    <row r="938" customFormat="false" ht="12.75" hidden="false" customHeight="false" outlineLevel="0" collapsed="false">
      <c r="A938" s="126"/>
      <c r="B938" s="127"/>
      <c r="C938" s="127"/>
    </row>
    <row r="939" customFormat="false" ht="12.75" hidden="false" customHeight="false" outlineLevel="0" collapsed="false">
      <c r="A939" s="126"/>
      <c r="B939" s="127"/>
      <c r="C939" s="127"/>
    </row>
    <row r="940" customFormat="false" ht="12.75" hidden="false" customHeight="false" outlineLevel="0" collapsed="false">
      <c r="A940" s="126"/>
      <c r="B940" s="127"/>
      <c r="C940" s="127"/>
    </row>
    <row r="941" customFormat="false" ht="12.75" hidden="false" customHeight="false" outlineLevel="0" collapsed="false">
      <c r="A941" s="126"/>
      <c r="B941" s="127"/>
      <c r="C941" s="127"/>
    </row>
    <row r="942" customFormat="false" ht="12.75" hidden="false" customHeight="false" outlineLevel="0" collapsed="false">
      <c r="A942" s="126"/>
      <c r="B942" s="127"/>
      <c r="C942" s="127"/>
    </row>
    <row r="943" customFormat="false" ht="12.75" hidden="false" customHeight="false" outlineLevel="0" collapsed="false">
      <c r="A943" s="126"/>
      <c r="B943" s="127"/>
      <c r="C943" s="127"/>
    </row>
    <row r="944" customFormat="false" ht="12.75" hidden="false" customHeight="false" outlineLevel="0" collapsed="false">
      <c r="A944" s="126"/>
      <c r="B944" s="127"/>
      <c r="C944" s="127"/>
    </row>
    <row r="945" customFormat="false" ht="12.75" hidden="false" customHeight="false" outlineLevel="0" collapsed="false">
      <c r="A945" s="126"/>
      <c r="B945" s="127"/>
      <c r="C945" s="127"/>
    </row>
    <row r="946" customFormat="false" ht="12.75" hidden="false" customHeight="false" outlineLevel="0" collapsed="false">
      <c r="A946" s="126"/>
      <c r="B946" s="127"/>
      <c r="C946" s="127"/>
    </row>
    <row r="947" customFormat="false" ht="12.75" hidden="false" customHeight="false" outlineLevel="0" collapsed="false">
      <c r="A947" s="126"/>
      <c r="B947" s="127"/>
      <c r="C947" s="127"/>
    </row>
    <row r="948" customFormat="false" ht="12.75" hidden="false" customHeight="false" outlineLevel="0" collapsed="false">
      <c r="A948" s="126"/>
      <c r="B948" s="127"/>
      <c r="C948" s="127"/>
    </row>
    <row r="949" customFormat="false" ht="12.75" hidden="false" customHeight="false" outlineLevel="0" collapsed="false">
      <c r="A949" s="126"/>
      <c r="B949" s="127"/>
      <c r="C949" s="127"/>
    </row>
    <row r="950" customFormat="false" ht="12.75" hidden="false" customHeight="false" outlineLevel="0" collapsed="false">
      <c r="A950" s="126"/>
      <c r="B950" s="127"/>
      <c r="C950" s="127"/>
    </row>
    <row r="951" customFormat="false" ht="12.75" hidden="false" customHeight="false" outlineLevel="0" collapsed="false">
      <c r="A951" s="126"/>
      <c r="B951" s="127"/>
      <c r="C951" s="127"/>
    </row>
    <row r="952" customFormat="false" ht="12.75" hidden="false" customHeight="false" outlineLevel="0" collapsed="false">
      <c r="A952" s="126"/>
      <c r="B952" s="127"/>
      <c r="C952" s="127"/>
    </row>
    <row r="953" customFormat="false" ht="12.75" hidden="false" customHeight="false" outlineLevel="0" collapsed="false">
      <c r="A953" s="126"/>
      <c r="B953" s="127"/>
      <c r="C953" s="127"/>
    </row>
    <row r="954" customFormat="false" ht="12.75" hidden="false" customHeight="false" outlineLevel="0" collapsed="false">
      <c r="A954" s="126"/>
      <c r="B954" s="127"/>
      <c r="C954" s="127"/>
    </row>
    <row r="955" customFormat="false" ht="12.75" hidden="false" customHeight="false" outlineLevel="0" collapsed="false">
      <c r="A955" s="126"/>
      <c r="B955" s="127"/>
      <c r="C955" s="127"/>
    </row>
    <row r="956" customFormat="false" ht="12.75" hidden="false" customHeight="false" outlineLevel="0" collapsed="false">
      <c r="A956" s="126"/>
      <c r="B956" s="127"/>
      <c r="C956" s="127"/>
    </row>
    <row r="957" customFormat="false" ht="12.75" hidden="false" customHeight="false" outlineLevel="0" collapsed="false">
      <c r="A957" s="126"/>
      <c r="B957" s="127"/>
      <c r="C957" s="127"/>
    </row>
    <row r="958" customFormat="false" ht="12.75" hidden="false" customHeight="false" outlineLevel="0" collapsed="false">
      <c r="A958" s="126"/>
      <c r="B958" s="127"/>
      <c r="C958" s="127"/>
    </row>
    <row r="959" customFormat="false" ht="12.75" hidden="false" customHeight="false" outlineLevel="0" collapsed="false">
      <c r="A959" s="126"/>
      <c r="B959" s="127"/>
      <c r="C959" s="127"/>
    </row>
    <row r="960" customFormat="false" ht="12.75" hidden="false" customHeight="false" outlineLevel="0" collapsed="false">
      <c r="A960" s="126"/>
      <c r="B960" s="127"/>
      <c r="C960" s="127"/>
    </row>
    <row r="961" customFormat="false" ht="12.75" hidden="false" customHeight="false" outlineLevel="0" collapsed="false">
      <c r="A961" s="126"/>
      <c r="B961" s="127"/>
      <c r="C961" s="127"/>
    </row>
    <row r="962" customFormat="false" ht="12.75" hidden="false" customHeight="false" outlineLevel="0" collapsed="false">
      <c r="A962" s="126"/>
      <c r="B962" s="127"/>
      <c r="C962" s="127"/>
    </row>
    <row r="963" customFormat="false" ht="12.75" hidden="false" customHeight="false" outlineLevel="0" collapsed="false">
      <c r="A963" s="126"/>
      <c r="B963" s="127"/>
      <c r="C963" s="127"/>
    </row>
    <row r="964" customFormat="false" ht="12.75" hidden="false" customHeight="false" outlineLevel="0" collapsed="false">
      <c r="A964" s="126"/>
      <c r="B964" s="127"/>
      <c r="C964" s="127"/>
    </row>
    <row r="965" customFormat="false" ht="12.75" hidden="false" customHeight="false" outlineLevel="0" collapsed="false">
      <c r="A965" s="126"/>
      <c r="B965" s="127"/>
      <c r="C965" s="127"/>
    </row>
    <row r="966" customFormat="false" ht="12.75" hidden="false" customHeight="false" outlineLevel="0" collapsed="false">
      <c r="A966" s="126"/>
      <c r="B966" s="127"/>
      <c r="C966" s="127"/>
    </row>
    <row r="967" customFormat="false" ht="12.75" hidden="false" customHeight="false" outlineLevel="0" collapsed="false">
      <c r="A967" s="126"/>
      <c r="B967" s="127"/>
      <c r="C967" s="127"/>
    </row>
    <row r="968" customFormat="false" ht="12.75" hidden="false" customHeight="false" outlineLevel="0" collapsed="false">
      <c r="A968" s="126"/>
      <c r="B968" s="127"/>
      <c r="C968" s="127"/>
    </row>
    <row r="969" customFormat="false" ht="12.75" hidden="false" customHeight="false" outlineLevel="0" collapsed="false">
      <c r="A969" s="126"/>
      <c r="B969" s="127"/>
      <c r="C969" s="127"/>
    </row>
    <row r="970" customFormat="false" ht="12.75" hidden="false" customHeight="false" outlineLevel="0" collapsed="false">
      <c r="A970" s="126"/>
      <c r="B970" s="127"/>
      <c r="C970" s="127"/>
    </row>
    <row r="971" customFormat="false" ht="12.75" hidden="false" customHeight="false" outlineLevel="0" collapsed="false">
      <c r="A971" s="126"/>
      <c r="B971" s="127"/>
      <c r="C971" s="127"/>
    </row>
    <row r="972" customFormat="false" ht="12.75" hidden="false" customHeight="false" outlineLevel="0" collapsed="false">
      <c r="A972" s="126"/>
      <c r="B972" s="127"/>
      <c r="C972" s="127"/>
    </row>
    <row r="973" customFormat="false" ht="12.75" hidden="false" customHeight="false" outlineLevel="0" collapsed="false">
      <c r="A973" s="126"/>
      <c r="B973" s="127"/>
      <c r="C973" s="127"/>
    </row>
    <row r="974" customFormat="false" ht="12.75" hidden="false" customHeight="false" outlineLevel="0" collapsed="false">
      <c r="A974" s="126"/>
      <c r="B974" s="127"/>
      <c r="C974" s="127"/>
    </row>
    <row r="975" customFormat="false" ht="12.75" hidden="false" customHeight="false" outlineLevel="0" collapsed="false">
      <c r="A975" s="126"/>
      <c r="B975" s="127"/>
      <c r="C975" s="127"/>
    </row>
    <row r="976" customFormat="false" ht="12.75" hidden="false" customHeight="false" outlineLevel="0" collapsed="false">
      <c r="A976" s="126"/>
      <c r="B976" s="127"/>
      <c r="C976" s="127"/>
    </row>
    <row r="977" customFormat="false" ht="12.75" hidden="false" customHeight="false" outlineLevel="0" collapsed="false">
      <c r="A977" s="126"/>
      <c r="B977" s="127"/>
      <c r="C977" s="127"/>
    </row>
    <row r="978" customFormat="false" ht="12.75" hidden="false" customHeight="false" outlineLevel="0" collapsed="false">
      <c r="A978" s="126"/>
      <c r="B978" s="127"/>
      <c r="C978" s="127"/>
    </row>
    <row r="979" customFormat="false" ht="12.75" hidden="false" customHeight="false" outlineLevel="0" collapsed="false">
      <c r="A979" s="126"/>
      <c r="B979" s="127"/>
      <c r="C979" s="127"/>
    </row>
    <row r="980" customFormat="false" ht="12.75" hidden="false" customHeight="false" outlineLevel="0" collapsed="false">
      <c r="A980" s="126"/>
      <c r="B980" s="127"/>
      <c r="C980" s="127"/>
    </row>
    <row r="981" customFormat="false" ht="12.75" hidden="false" customHeight="false" outlineLevel="0" collapsed="false">
      <c r="A981" s="126"/>
      <c r="B981" s="127"/>
      <c r="C981" s="127"/>
    </row>
    <row r="982" customFormat="false" ht="12.75" hidden="false" customHeight="false" outlineLevel="0" collapsed="false">
      <c r="A982" s="126"/>
      <c r="B982" s="127"/>
      <c r="C982" s="127"/>
    </row>
    <row r="983" customFormat="false" ht="12.75" hidden="false" customHeight="false" outlineLevel="0" collapsed="false">
      <c r="A983" s="126"/>
      <c r="B983" s="127"/>
      <c r="C983" s="127"/>
    </row>
    <row r="984" customFormat="false" ht="12.75" hidden="false" customHeight="false" outlineLevel="0" collapsed="false">
      <c r="A984" s="126"/>
      <c r="B984" s="127"/>
      <c r="C984" s="127"/>
    </row>
    <row r="985" customFormat="false" ht="12.75" hidden="false" customHeight="false" outlineLevel="0" collapsed="false">
      <c r="A985" s="126"/>
      <c r="B985" s="127"/>
      <c r="C985" s="127"/>
    </row>
    <row r="986" customFormat="false" ht="12.75" hidden="false" customHeight="false" outlineLevel="0" collapsed="false">
      <c r="A986" s="126"/>
      <c r="B986" s="127"/>
      <c r="C986" s="127"/>
    </row>
    <row r="987" customFormat="false" ht="12.75" hidden="false" customHeight="false" outlineLevel="0" collapsed="false">
      <c r="A987" s="126"/>
      <c r="B987" s="127"/>
      <c r="C987" s="127"/>
    </row>
    <row r="988" customFormat="false" ht="12.75" hidden="false" customHeight="false" outlineLevel="0" collapsed="false">
      <c r="A988" s="126"/>
      <c r="B988" s="127"/>
      <c r="C988" s="127"/>
    </row>
    <row r="989" customFormat="false" ht="12.75" hidden="false" customHeight="false" outlineLevel="0" collapsed="false">
      <c r="A989" s="126"/>
      <c r="B989" s="127"/>
      <c r="C989" s="127"/>
    </row>
    <row r="990" customFormat="false" ht="12.75" hidden="false" customHeight="false" outlineLevel="0" collapsed="false">
      <c r="A990" s="126"/>
      <c r="B990" s="127"/>
      <c r="C990" s="127"/>
    </row>
    <row r="991" customFormat="false" ht="12.75" hidden="false" customHeight="false" outlineLevel="0" collapsed="false">
      <c r="A991" s="126"/>
      <c r="B991" s="127"/>
      <c r="C991" s="127"/>
    </row>
    <row r="992" customFormat="false" ht="12.75" hidden="false" customHeight="false" outlineLevel="0" collapsed="false">
      <c r="A992" s="126"/>
      <c r="B992" s="127"/>
      <c r="C992" s="127"/>
    </row>
    <row r="993" customFormat="false" ht="12.75" hidden="false" customHeight="false" outlineLevel="0" collapsed="false">
      <c r="A993" s="126"/>
      <c r="B993" s="127"/>
      <c r="C993" s="127"/>
    </row>
    <row r="994" customFormat="false" ht="12.75" hidden="false" customHeight="false" outlineLevel="0" collapsed="false">
      <c r="A994" s="126"/>
      <c r="B994" s="127"/>
      <c r="C994" s="127"/>
    </row>
    <row r="995" customFormat="false" ht="12.75" hidden="false" customHeight="false" outlineLevel="0" collapsed="false">
      <c r="A995" s="126"/>
      <c r="B995" s="127"/>
      <c r="C995" s="127"/>
    </row>
    <row r="996" customFormat="false" ht="12.75" hidden="false" customHeight="false" outlineLevel="0" collapsed="false">
      <c r="A996" s="126"/>
      <c r="B996" s="127"/>
      <c r="C996" s="127"/>
    </row>
    <row r="997" customFormat="false" ht="12.75" hidden="false" customHeight="false" outlineLevel="0" collapsed="false">
      <c r="A997" s="126"/>
      <c r="B997" s="127"/>
      <c r="C997" s="127"/>
    </row>
    <row r="998" customFormat="false" ht="12.75" hidden="false" customHeight="false" outlineLevel="0" collapsed="false">
      <c r="A998" s="126"/>
      <c r="B998" s="127"/>
      <c r="C998" s="127"/>
    </row>
    <row r="999" customFormat="false" ht="12.75" hidden="false" customHeight="false" outlineLevel="0" collapsed="false">
      <c r="A999" s="126"/>
      <c r="B999" s="127"/>
      <c r="C999" s="127"/>
    </row>
    <row r="1000" customFormat="false" ht="12.75" hidden="false" customHeight="false" outlineLevel="0" collapsed="false">
      <c r="A1000" s="126"/>
      <c r="B1000" s="127"/>
      <c r="C1000" s="127"/>
    </row>
    <row r="1001" customFormat="false" ht="12.75" hidden="false" customHeight="false" outlineLevel="0" collapsed="false">
      <c r="A1001" s="126"/>
      <c r="B1001" s="127"/>
      <c r="C1001" s="127"/>
    </row>
    <row r="1002" customFormat="false" ht="12.75" hidden="false" customHeight="false" outlineLevel="0" collapsed="false">
      <c r="A1002" s="126"/>
      <c r="B1002" s="127"/>
      <c r="C1002" s="127"/>
    </row>
    <row r="1003" customFormat="false" ht="12.75" hidden="false" customHeight="false" outlineLevel="0" collapsed="false">
      <c r="A1003" s="126"/>
      <c r="B1003" s="127"/>
      <c r="C1003" s="127"/>
    </row>
    <row r="1004" customFormat="false" ht="12.75" hidden="false" customHeight="false" outlineLevel="0" collapsed="false">
      <c r="A1004" s="126"/>
      <c r="B1004" s="127"/>
      <c r="C1004" s="127"/>
    </row>
    <row r="1005" customFormat="false" ht="12.75" hidden="false" customHeight="false" outlineLevel="0" collapsed="false">
      <c r="A1005" s="126"/>
      <c r="B1005" s="127"/>
      <c r="C1005" s="127"/>
    </row>
    <row r="1006" customFormat="false" ht="12.75" hidden="false" customHeight="false" outlineLevel="0" collapsed="false">
      <c r="A1006" s="126"/>
      <c r="B1006" s="127"/>
      <c r="C1006" s="127"/>
    </row>
    <row r="1007" customFormat="false" ht="12.75" hidden="false" customHeight="false" outlineLevel="0" collapsed="false">
      <c r="A1007" s="126"/>
      <c r="B1007" s="127"/>
      <c r="C1007" s="127"/>
    </row>
    <row r="1008" customFormat="false" ht="12.75" hidden="false" customHeight="false" outlineLevel="0" collapsed="false">
      <c r="A1008" s="126"/>
      <c r="B1008" s="127"/>
      <c r="C1008" s="127"/>
    </row>
    <row r="1009" customFormat="false" ht="12.75" hidden="false" customHeight="false" outlineLevel="0" collapsed="false">
      <c r="A1009" s="126"/>
      <c r="B1009" s="127"/>
      <c r="C1009" s="127"/>
    </row>
    <row r="1010" customFormat="false" ht="12.75" hidden="false" customHeight="false" outlineLevel="0" collapsed="false">
      <c r="A1010" s="126"/>
      <c r="B1010" s="127"/>
      <c r="C1010" s="127"/>
    </row>
    <row r="1011" customFormat="false" ht="12.75" hidden="false" customHeight="false" outlineLevel="0" collapsed="false">
      <c r="A1011" s="126"/>
      <c r="B1011" s="127"/>
      <c r="C1011" s="127"/>
    </row>
    <row r="1012" customFormat="false" ht="12.75" hidden="false" customHeight="false" outlineLevel="0" collapsed="false">
      <c r="A1012" s="126"/>
      <c r="B1012" s="127"/>
      <c r="C1012" s="127"/>
    </row>
    <row r="1013" customFormat="false" ht="12.75" hidden="false" customHeight="false" outlineLevel="0" collapsed="false">
      <c r="A1013" s="126"/>
      <c r="B1013" s="127"/>
      <c r="C1013" s="127"/>
    </row>
    <row r="1014" customFormat="false" ht="12.75" hidden="false" customHeight="false" outlineLevel="0" collapsed="false">
      <c r="A1014" s="126"/>
      <c r="B1014" s="127"/>
      <c r="C1014" s="127"/>
    </row>
    <row r="1015" customFormat="false" ht="12.75" hidden="false" customHeight="false" outlineLevel="0" collapsed="false">
      <c r="A1015" s="126"/>
      <c r="B1015" s="127"/>
      <c r="C1015" s="127"/>
    </row>
    <row r="1016" customFormat="false" ht="12.75" hidden="false" customHeight="false" outlineLevel="0" collapsed="false">
      <c r="A1016" s="126"/>
      <c r="B1016" s="127"/>
      <c r="C1016" s="127"/>
    </row>
    <row r="1017" customFormat="false" ht="12.75" hidden="false" customHeight="false" outlineLevel="0" collapsed="false">
      <c r="A1017" s="126"/>
      <c r="B1017" s="127"/>
      <c r="C1017" s="127"/>
    </row>
    <row r="1018" customFormat="false" ht="12.75" hidden="false" customHeight="false" outlineLevel="0" collapsed="false">
      <c r="A1018" s="126"/>
      <c r="B1018" s="127"/>
      <c r="C1018" s="127"/>
    </row>
    <row r="1019" customFormat="false" ht="12.75" hidden="false" customHeight="false" outlineLevel="0" collapsed="false">
      <c r="A1019" s="126"/>
      <c r="B1019" s="127"/>
      <c r="C1019" s="127"/>
    </row>
    <row r="1020" customFormat="false" ht="12.75" hidden="false" customHeight="false" outlineLevel="0" collapsed="false">
      <c r="A1020" s="126"/>
      <c r="B1020" s="127"/>
      <c r="C1020" s="127"/>
    </row>
    <row r="1021" customFormat="false" ht="12.75" hidden="false" customHeight="false" outlineLevel="0" collapsed="false">
      <c r="A1021" s="126"/>
      <c r="B1021" s="127"/>
      <c r="C1021" s="127"/>
    </row>
    <row r="1022" customFormat="false" ht="12.75" hidden="false" customHeight="false" outlineLevel="0" collapsed="false">
      <c r="A1022" s="126"/>
      <c r="B1022" s="127"/>
      <c r="C1022" s="127"/>
    </row>
    <row r="1023" customFormat="false" ht="12.75" hidden="false" customHeight="false" outlineLevel="0" collapsed="false">
      <c r="A1023" s="126"/>
      <c r="B1023" s="127"/>
      <c r="C1023" s="127"/>
    </row>
    <row r="1024" customFormat="false" ht="12.75" hidden="false" customHeight="false" outlineLevel="0" collapsed="false">
      <c r="A1024" s="126"/>
      <c r="B1024" s="127"/>
      <c r="C1024" s="127"/>
    </row>
    <row r="1025" customFormat="false" ht="12.75" hidden="false" customHeight="false" outlineLevel="0" collapsed="false">
      <c r="A1025" s="126"/>
      <c r="B1025" s="127"/>
      <c r="C1025" s="127"/>
    </row>
    <row r="1026" customFormat="false" ht="12.75" hidden="false" customHeight="false" outlineLevel="0" collapsed="false">
      <c r="A1026" s="126"/>
      <c r="B1026" s="127"/>
      <c r="C1026" s="127"/>
    </row>
    <row r="1027" customFormat="false" ht="12.75" hidden="false" customHeight="false" outlineLevel="0" collapsed="false">
      <c r="A1027" s="126"/>
      <c r="B1027" s="127"/>
      <c r="C1027" s="127"/>
    </row>
    <row r="1028" customFormat="false" ht="12.75" hidden="false" customHeight="false" outlineLevel="0" collapsed="false">
      <c r="A1028" s="126"/>
      <c r="B1028" s="127"/>
      <c r="C1028" s="127"/>
    </row>
    <row r="1029" customFormat="false" ht="12.75" hidden="false" customHeight="false" outlineLevel="0" collapsed="false">
      <c r="A1029" s="126"/>
      <c r="B1029" s="127"/>
      <c r="C1029" s="127"/>
    </row>
    <row r="1030" customFormat="false" ht="12.75" hidden="false" customHeight="false" outlineLevel="0" collapsed="false">
      <c r="A1030" s="126"/>
      <c r="B1030" s="127"/>
      <c r="C1030" s="127"/>
    </row>
    <row r="1031" customFormat="false" ht="12.75" hidden="false" customHeight="false" outlineLevel="0" collapsed="false">
      <c r="A1031" s="126"/>
      <c r="B1031" s="127"/>
      <c r="C1031" s="127"/>
    </row>
    <row r="1032" customFormat="false" ht="12.75" hidden="false" customHeight="false" outlineLevel="0" collapsed="false">
      <c r="A1032" s="126"/>
      <c r="B1032" s="127"/>
      <c r="C1032" s="127"/>
    </row>
    <row r="1033" customFormat="false" ht="12.75" hidden="false" customHeight="false" outlineLevel="0" collapsed="false">
      <c r="A1033" s="126"/>
      <c r="B1033" s="127"/>
      <c r="C1033" s="127"/>
    </row>
    <row r="1034" customFormat="false" ht="12.75" hidden="false" customHeight="false" outlineLevel="0" collapsed="false">
      <c r="A1034" s="126"/>
      <c r="B1034" s="127"/>
      <c r="C1034" s="127"/>
    </row>
    <row r="1035" customFormat="false" ht="12.75" hidden="false" customHeight="false" outlineLevel="0" collapsed="false">
      <c r="A1035" s="126"/>
      <c r="B1035" s="127"/>
      <c r="C1035" s="127"/>
    </row>
    <row r="1036" customFormat="false" ht="12.75" hidden="false" customHeight="false" outlineLevel="0" collapsed="false">
      <c r="A1036" s="126"/>
      <c r="B1036" s="127"/>
      <c r="C1036" s="127"/>
    </row>
    <row r="1037" customFormat="false" ht="12.75" hidden="false" customHeight="false" outlineLevel="0" collapsed="false">
      <c r="A1037" s="126"/>
      <c r="B1037" s="127"/>
      <c r="C1037" s="127"/>
    </row>
    <row r="1038" customFormat="false" ht="12.75" hidden="false" customHeight="false" outlineLevel="0" collapsed="false">
      <c r="A1038" s="126"/>
      <c r="B1038" s="127"/>
      <c r="C1038" s="127"/>
    </row>
    <row r="1039" customFormat="false" ht="12.75" hidden="false" customHeight="false" outlineLevel="0" collapsed="false">
      <c r="A1039" s="126"/>
      <c r="B1039" s="127"/>
      <c r="C1039" s="127"/>
    </row>
    <row r="1040" customFormat="false" ht="12.75" hidden="false" customHeight="false" outlineLevel="0" collapsed="false">
      <c r="A1040" s="126"/>
      <c r="B1040" s="127"/>
      <c r="C1040" s="127"/>
    </row>
    <row r="1041" customFormat="false" ht="12.75" hidden="false" customHeight="false" outlineLevel="0" collapsed="false">
      <c r="A1041" s="126"/>
      <c r="B1041" s="127"/>
      <c r="C1041" s="127"/>
    </row>
    <row r="1042" customFormat="false" ht="12.75" hidden="false" customHeight="false" outlineLevel="0" collapsed="false">
      <c r="A1042" s="126"/>
      <c r="B1042" s="127"/>
      <c r="C1042" s="127"/>
    </row>
    <row r="1043" customFormat="false" ht="12.75" hidden="false" customHeight="false" outlineLevel="0" collapsed="false">
      <c r="A1043" s="126"/>
      <c r="B1043" s="127"/>
      <c r="C1043" s="127"/>
    </row>
    <row r="1044" customFormat="false" ht="12.75" hidden="false" customHeight="false" outlineLevel="0" collapsed="false">
      <c r="A1044" s="126"/>
      <c r="B1044" s="127"/>
      <c r="C1044" s="127"/>
    </row>
    <row r="1045" customFormat="false" ht="12.75" hidden="false" customHeight="false" outlineLevel="0" collapsed="false">
      <c r="A1045" s="126"/>
      <c r="B1045" s="127"/>
      <c r="C1045" s="127"/>
    </row>
    <row r="1046" customFormat="false" ht="12.75" hidden="false" customHeight="false" outlineLevel="0" collapsed="false">
      <c r="A1046" s="126"/>
      <c r="B1046" s="127"/>
      <c r="C1046" s="127"/>
    </row>
    <row r="1047" customFormat="false" ht="12.75" hidden="false" customHeight="false" outlineLevel="0" collapsed="false">
      <c r="A1047" s="126"/>
      <c r="B1047" s="127"/>
      <c r="C1047" s="127"/>
    </row>
    <row r="1048" customFormat="false" ht="12.75" hidden="false" customHeight="false" outlineLevel="0" collapsed="false">
      <c r="A1048" s="126"/>
      <c r="B1048" s="127"/>
      <c r="C1048" s="127"/>
    </row>
    <row r="1049" customFormat="false" ht="12.75" hidden="false" customHeight="false" outlineLevel="0" collapsed="false">
      <c r="A1049" s="126"/>
      <c r="B1049" s="127"/>
      <c r="C1049" s="127"/>
    </row>
    <row r="1050" customFormat="false" ht="12.75" hidden="false" customHeight="false" outlineLevel="0" collapsed="false">
      <c r="A1050" s="126"/>
      <c r="B1050" s="127"/>
      <c r="C1050" s="127"/>
    </row>
    <row r="1051" customFormat="false" ht="12.75" hidden="false" customHeight="false" outlineLevel="0" collapsed="false">
      <c r="A1051" s="126"/>
      <c r="B1051" s="127"/>
      <c r="C1051" s="127"/>
    </row>
    <row r="1052" customFormat="false" ht="12.75" hidden="false" customHeight="false" outlineLevel="0" collapsed="false">
      <c r="A1052" s="126"/>
      <c r="B1052" s="127"/>
      <c r="C1052" s="127"/>
    </row>
    <row r="1053" customFormat="false" ht="12.75" hidden="false" customHeight="false" outlineLevel="0" collapsed="false">
      <c r="A1053" s="126"/>
      <c r="B1053" s="127"/>
      <c r="C1053" s="127"/>
    </row>
    <row r="1054" customFormat="false" ht="12.75" hidden="false" customHeight="false" outlineLevel="0" collapsed="false">
      <c r="A1054" s="126"/>
      <c r="B1054" s="127"/>
      <c r="C1054" s="127"/>
    </row>
    <row r="1055" customFormat="false" ht="12.75" hidden="false" customHeight="false" outlineLevel="0" collapsed="false">
      <c r="A1055" s="126"/>
      <c r="B1055" s="127"/>
      <c r="C1055" s="127"/>
    </row>
    <row r="1056" customFormat="false" ht="12.75" hidden="false" customHeight="false" outlineLevel="0" collapsed="false">
      <c r="A1056" s="126"/>
      <c r="B1056" s="127"/>
      <c r="C1056" s="127"/>
    </row>
    <row r="1057" customFormat="false" ht="12.75" hidden="false" customHeight="false" outlineLevel="0" collapsed="false">
      <c r="A1057" s="126"/>
      <c r="B1057" s="127"/>
      <c r="C1057" s="127"/>
    </row>
    <row r="1058" customFormat="false" ht="12.75" hidden="false" customHeight="false" outlineLevel="0" collapsed="false">
      <c r="A1058" s="126"/>
      <c r="B1058" s="127"/>
      <c r="C1058" s="127"/>
    </row>
    <row r="1059" customFormat="false" ht="12.75" hidden="false" customHeight="false" outlineLevel="0" collapsed="false">
      <c r="A1059" s="126"/>
      <c r="B1059" s="127"/>
      <c r="C1059" s="127"/>
    </row>
    <row r="1060" customFormat="false" ht="12.75" hidden="false" customHeight="false" outlineLevel="0" collapsed="false">
      <c r="A1060" s="126"/>
      <c r="B1060" s="127"/>
      <c r="C1060" s="127"/>
    </row>
    <row r="1061" customFormat="false" ht="12.75" hidden="false" customHeight="false" outlineLevel="0" collapsed="false">
      <c r="A1061" s="126"/>
      <c r="B1061" s="127"/>
      <c r="C1061" s="127"/>
    </row>
    <row r="1062" customFormat="false" ht="12.75" hidden="false" customHeight="false" outlineLevel="0" collapsed="false">
      <c r="A1062" s="126"/>
      <c r="B1062" s="127"/>
      <c r="C1062" s="127"/>
    </row>
    <row r="1063" customFormat="false" ht="12.75" hidden="false" customHeight="false" outlineLevel="0" collapsed="false">
      <c r="A1063" s="126"/>
      <c r="B1063" s="127"/>
      <c r="C1063" s="127"/>
    </row>
    <row r="1064" customFormat="false" ht="12.75" hidden="false" customHeight="false" outlineLevel="0" collapsed="false">
      <c r="A1064" s="126"/>
      <c r="B1064" s="127"/>
      <c r="C1064" s="127"/>
    </row>
    <row r="1065" customFormat="false" ht="12.75" hidden="false" customHeight="false" outlineLevel="0" collapsed="false">
      <c r="A1065" s="126"/>
      <c r="B1065" s="127"/>
      <c r="C1065" s="127"/>
    </row>
    <row r="1066" customFormat="false" ht="12.75" hidden="false" customHeight="false" outlineLevel="0" collapsed="false">
      <c r="A1066" s="126"/>
      <c r="B1066" s="127"/>
      <c r="C1066" s="127"/>
    </row>
    <row r="1067" customFormat="false" ht="12.75" hidden="false" customHeight="false" outlineLevel="0" collapsed="false">
      <c r="A1067" s="126"/>
      <c r="B1067" s="127"/>
      <c r="C1067" s="127"/>
    </row>
    <row r="1068" customFormat="false" ht="12.75" hidden="false" customHeight="false" outlineLevel="0" collapsed="false">
      <c r="A1068" s="126"/>
      <c r="B1068" s="127"/>
      <c r="C1068" s="127"/>
    </row>
    <row r="1069" customFormat="false" ht="12.75" hidden="false" customHeight="false" outlineLevel="0" collapsed="false">
      <c r="A1069" s="126"/>
      <c r="B1069" s="127"/>
      <c r="C1069" s="127"/>
    </row>
    <row r="1070" customFormat="false" ht="12.75" hidden="false" customHeight="false" outlineLevel="0" collapsed="false">
      <c r="A1070" s="126"/>
      <c r="B1070" s="127"/>
      <c r="C1070" s="127"/>
    </row>
    <row r="1071" customFormat="false" ht="12.75" hidden="false" customHeight="false" outlineLevel="0" collapsed="false">
      <c r="A1071" s="126"/>
      <c r="B1071" s="127"/>
      <c r="C1071" s="127"/>
    </row>
    <row r="1072" customFormat="false" ht="12.75" hidden="false" customHeight="false" outlineLevel="0" collapsed="false">
      <c r="A1072" s="126"/>
      <c r="B1072" s="127"/>
      <c r="C1072" s="127"/>
    </row>
    <row r="1073" customFormat="false" ht="12.75" hidden="false" customHeight="false" outlineLevel="0" collapsed="false">
      <c r="A1073" s="126"/>
      <c r="B1073" s="127"/>
      <c r="C1073" s="127"/>
    </row>
    <row r="1074" customFormat="false" ht="12.75" hidden="false" customHeight="false" outlineLevel="0" collapsed="false">
      <c r="A1074" s="126"/>
      <c r="B1074" s="127"/>
      <c r="C1074" s="127"/>
    </row>
    <row r="1075" customFormat="false" ht="12.75" hidden="false" customHeight="false" outlineLevel="0" collapsed="false">
      <c r="A1075" s="126"/>
      <c r="B1075" s="127"/>
      <c r="C1075" s="127"/>
    </row>
    <row r="1076" customFormat="false" ht="12.75" hidden="false" customHeight="false" outlineLevel="0" collapsed="false">
      <c r="A1076" s="126"/>
      <c r="B1076" s="127"/>
      <c r="C1076" s="127"/>
    </row>
    <row r="1077" customFormat="false" ht="12.75" hidden="false" customHeight="false" outlineLevel="0" collapsed="false">
      <c r="A1077" s="126"/>
      <c r="B1077" s="127"/>
      <c r="C1077" s="127"/>
    </row>
    <row r="1078" customFormat="false" ht="12.75" hidden="false" customHeight="false" outlineLevel="0" collapsed="false">
      <c r="A1078" s="126"/>
      <c r="B1078" s="127"/>
      <c r="C1078" s="127"/>
    </row>
    <row r="1079" customFormat="false" ht="12.75" hidden="false" customHeight="false" outlineLevel="0" collapsed="false">
      <c r="A1079" s="126"/>
      <c r="B1079" s="127"/>
      <c r="C1079" s="127"/>
    </row>
    <row r="1080" customFormat="false" ht="12.75" hidden="false" customHeight="false" outlineLevel="0" collapsed="false">
      <c r="A1080" s="126"/>
      <c r="B1080" s="127"/>
      <c r="C1080" s="127"/>
    </row>
    <row r="1081" customFormat="false" ht="12.75" hidden="false" customHeight="false" outlineLevel="0" collapsed="false">
      <c r="A1081" s="126"/>
      <c r="B1081" s="127"/>
      <c r="C1081" s="127"/>
    </row>
    <row r="1082" customFormat="false" ht="12.75" hidden="false" customHeight="false" outlineLevel="0" collapsed="false">
      <c r="A1082" s="126"/>
      <c r="B1082" s="127"/>
      <c r="C1082" s="127"/>
    </row>
    <row r="1083" customFormat="false" ht="12.75" hidden="false" customHeight="false" outlineLevel="0" collapsed="false">
      <c r="A1083" s="126"/>
      <c r="B1083" s="127"/>
      <c r="C1083" s="127"/>
    </row>
    <row r="1084" customFormat="false" ht="12.75" hidden="false" customHeight="false" outlineLevel="0" collapsed="false">
      <c r="A1084" s="126"/>
      <c r="B1084" s="127"/>
      <c r="C1084" s="127"/>
    </row>
    <row r="1085" customFormat="false" ht="12.75" hidden="false" customHeight="false" outlineLevel="0" collapsed="false">
      <c r="A1085" s="126"/>
      <c r="B1085" s="127"/>
      <c r="C1085" s="127"/>
    </row>
    <row r="1086" customFormat="false" ht="12.75" hidden="false" customHeight="false" outlineLevel="0" collapsed="false">
      <c r="A1086" s="126"/>
      <c r="B1086" s="127"/>
      <c r="C1086" s="127"/>
    </row>
    <row r="1087" customFormat="false" ht="12.75" hidden="false" customHeight="false" outlineLevel="0" collapsed="false">
      <c r="A1087" s="126"/>
      <c r="B1087" s="127"/>
      <c r="C1087" s="127"/>
    </row>
    <row r="1088" customFormat="false" ht="12.75" hidden="false" customHeight="false" outlineLevel="0" collapsed="false">
      <c r="A1088" s="126"/>
      <c r="B1088" s="127"/>
      <c r="C1088" s="127"/>
    </row>
    <row r="1089" customFormat="false" ht="12.75" hidden="false" customHeight="false" outlineLevel="0" collapsed="false">
      <c r="A1089" s="126"/>
      <c r="B1089" s="127"/>
      <c r="C1089" s="127"/>
    </row>
    <row r="1090" customFormat="false" ht="12.75" hidden="false" customHeight="false" outlineLevel="0" collapsed="false">
      <c r="A1090" s="126"/>
      <c r="B1090" s="127"/>
      <c r="C1090" s="127"/>
    </row>
    <row r="1091" customFormat="false" ht="12.75" hidden="false" customHeight="false" outlineLevel="0" collapsed="false">
      <c r="A1091" s="126"/>
      <c r="B1091" s="127"/>
      <c r="C1091" s="127"/>
    </row>
    <row r="1092" customFormat="false" ht="12.75" hidden="false" customHeight="false" outlineLevel="0" collapsed="false">
      <c r="A1092" s="126"/>
      <c r="B1092" s="127"/>
      <c r="C1092" s="127"/>
    </row>
    <row r="1093" customFormat="false" ht="12.75" hidden="false" customHeight="false" outlineLevel="0" collapsed="false">
      <c r="A1093" s="126"/>
      <c r="B1093" s="127"/>
      <c r="C1093" s="127"/>
    </row>
    <row r="1094" customFormat="false" ht="12.75" hidden="false" customHeight="false" outlineLevel="0" collapsed="false">
      <c r="A1094" s="126"/>
      <c r="B1094" s="127"/>
      <c r="C1094" s="127"/>
    </row>
    <row r="1095" customFormat="false" ht="12.75" hidden="false" customHeight="false" outlineLevel="0" collapsed="false">
      <c r="A1095" s="126"/>
      <c r="B1095" s="127"/>
      <c r="C1095" s="127"/>
    </row>
    <row r="1096" customFormat="false" ht="12.75" hidden="false" customHeight="false" outlineLevel="0" collapsed="false">
      <c r="A1096" s="126"/>
      <c r="B1096" s="127"/>
      <c r="C1096" s="127"/>
    </row>
    <row r="1097" customFormat="false" ht="12.75" hidden="false" customHeight="false" outlineLevel="0" collapsed="false">
      <c r="A1097" s="126"/>
      <c r="B1097" s="127"/>
      <c r="C1097" s="127"/>
    </row>
    <row r="1098" customFormat="false" ht="12.75" hidden="false" customHeight="false" outlineLevel="0" collapsed="false">
      <c r="A1098" s="126"/>
      <c r="B1098" s="127"/>
      <c r="C1098" s="127"/>
    </row>
    <row r="1099" customFormat="false" ht="12.75" hidden="false" customHeight="false" outlineLevel="0" collapsed="false">
      <c r="A1099" s="126"/>
      <c r="B1099" s="127"/>
      <c r="C1099" s="127"/>
    </row>
    <row r="1100" customFormat="false" ht="12.75" hidden="false" customHeight="false" outlineLevel="0" collapsed="false">
      <c r="A1100" s="126"/>
      <c r="B1100" s="127"/>
      <c r="C110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9.14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256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337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337"/>
      <c r="D5" s="130"/>
      <c r="E5" s="132"/>
      <c r="F5" s="135" t="n">
        <v>2013</v>
      </c>
      <c r="G5" s="324" t="s">
        <v>2</v>
      </c>
    </row>
    <row r="6" customFormat="false" ht="14.1" hidden="false" customHeight="true" outlineLevel="0" collapsed="false">
      <c r="A6" s="294"/>
      <c r="B6" s="138" t="s">
        <v>257</v>
      </c>
      <c r="C6" s="138"/>
      <c r="D6" s="138"/>
      <c r="E6" s="138"/>
      <c r="F6" s="193" t="n">
        <f aca="false">SUM(F7:F7)</f>
        <v>0</v>
      </c>
      <c r="G6" s="338" t="n">
        <v>0</v>
      </c>
    </row>
    <row r="7" s="147" customFormat="true" ht="14.1" hidden="false" customHeight="true" outlineLevel="1" collapsed="false">
      <c r="A7" s="237" t="n">
        <f aca="false">A6+1</f>
        <v>1</v>
      </c>
      <c r="B7" s="339" t="n">
        <v>41</v>
      </c>
      <c r="C7" s="197" t="s">
        <v>258</v>
      </c>
      <c r="D7" s="224" t="n">
        <v>633006</v>
      </c>
      <c r="E7" s="283" t="s">
        <v>143</v>
      </c>
      <c r="F7" s="200" t="n">
        <v>0</v>
      </c>
      <c r="G7" s="340" t="n">
        <v>0</v>
      </c>
    </row>
    <row r="8" s="147" customFormat="true" ht="14.1" hidden="false" customHeight="true" outlineLevel="1" collapsed="false">
      <c r="A8" s="228"/>
      <c r="B8" s="138" t="s">
        <v>259</v>
      </c>
      <c r="C8" s="138"/>
      <c r="D8" s="138"/>
      <c r="E8" s="138"/>
      <c r="F8" s="212" t="n">
        <f aca="false">SUM(F9:F10)</f>
        <v>0</v>
      </c>
      <c r="G8" s="229" t="n">
        <v>1038.69</v>
      </c>
    </row>
    <row r="9" customFormat="false" ht="14.1" hidden="false" customHeight="true" outlineLevel="0" collapsed="false">
      <c r="A9" s="230" t="n">
        <v>1</v>
      </c>
      <c r="B9" s="341" t="n">
        <v>41</v>
      </c>
      <c r="C9" s="158" t="s">
        <v>258</v>
      </c>
      <c r="D9" s="216" t="n">
        <v>633006</v>
      </c>
      <c r="E9" s="217" t="s">
        <v>143</v>
      </c>
      <c r="F9" s="187" t="n">
        <v>0</v>
      </c>
      <c r="G9" s="219" t="n">
        <v>0</v>
      </c>
    </row>
    <row r="10" s="147" customFormat="true" ht="14.1" hidden="false" customHeight="true" outlineLevel="1" collapsed="false">
      <c r="A10" s="221" t="n">
        <f aca="false">A9+1</f>
        <v>2</v>
      </c>
      <c r="B10" s="342" t="n">
        <v>111</v>
      </c>
      <c r="C10" s="77" t="s">
        <v>258</v>
      </c>
      <c r="D10" s="224" t="n">
        <v>635006</v>
      </c>
      <c r="E10" s="225" t="s">
        <v>237</v>
      </c>
      <c r="F10" s="163" t="n">
        <v>0</v>
      </c>
      <c r="G10" s="227" t="n">
        <v>1038.69</v>
      </c>
    </row>
    <row r="11" s="147" customFormat="true" ht="14.1" hidden="false" customHeight="true" outlineLevel="1" collapsed="false">
      <c r="A11" s="343"/>
      <c r="B11" s="232" t="s">
        <v>260</v>
      </c>
      <c r="C11" s="232"/>
      <c r="D11" s="232"/>
      <c r="E11" s="232"/>
      <c r="F11" s="233" t="n">
        <f aca="false">SUM(F13:F14)</f>
        <v>900</v>
      </c>
      <c r="G11" s="249" t="n">
        <v>687.21</v>
      </c>
    </row>
    <row r="12" s="147" customFormat="true" ht="14.1" hidden="false" customHeight="true" outlineLevel="1" collapsed="false">
      <c r="A12" s="230" t="n">
        <v>1</v>
      </c>
      <c r="B12" s="344" t="n">
        <v>111</v>
      </c>
      <c r="C12" s="158" t="s">
        <v>258</v>
      </c>
      <c r="D12" s="216" t="n">
        <v>633006</v>
      </c>
      <c r="E12" s="217" t="s">
        <v>143</v>
      </c>
      <c r="F12" s="187" t="n">
        <v>900</v>
      </c>
      <c r="G12" s="219" t="n">
        <v>82.05</v>
      </c>
      <c r="I12" s="151"/>
      <c r="J12" s="151"/>
    </row>
    <row r="13" customFormat="false" ht="14.1" hidden="false" customHeight="true" outlineLevel="0" collapsed="false">
      <c r="A13" s="230" t="n">
        <v>2</v>
      </c>
      <c r="B13" s="344" t="n">
        <v>41</v>
      </c>
      <c r="C13" s="158" t="s">
        <v>258</v>
      </c>
      <c r="D13" s="216" t="n">
        <v>633006</v>
      </c>
      <c r="E13" s="217" t="s">
        <v>143</v>
      </c>
      <c r="F13" s="187" t="n">
        <v>900</v>
      </c>
      <c r="G13" s="219" t="n">
        <v>281.16</v>
      </c>
      <c r="I13" s="202"/>
    </row>
    <row r="14" s="147" customFormat="true" ht="14.1" hidden="false" customHeight="true" outlineLevel="1" collapsed="false">
      <c r="A14" s="221" t="n">
        <v>3</v>
      </c>
      <c r="B14" s="345" t="n">
        <v>41</v>
      </c>
      <c r="C14" s="77" t="s">
        <v>258</v>
      </c>
      <c r="D14" s="224" t="n">
        <v>637005</v>
      </c>
      <c r="E14" s="225" t="s">
        <v>261</v>
      </c>
      <c r="F14" s="163" t="n">
        <v>0</v>
      </c>
      <c r="G14" s="227" t="n">
        <v>324</v>
      </c>
    </row>
    <row r="15" s="147" customFormat="true" ht="14.1" hidden="false" customHeight="true" outlineLevel="1" collapsed="false">
      <c r="A15" s="278"/>
      <c r="B15" s="202"/>
      <c r="C15" s="202"/>
      <c r="D15" s="202"/>
      <c r="E15" s="202"/>
      <c r="F15" s="203"/>
      <c r="G15" s="204"/>
    </row>
    <row r="16" s="147" customFormat="true" ht="14.1" hidden="false" customHeight="true" outlineLevel="1" collapsed="false">
      <c r="A16" s="346"/>
      <c r="B16" s="347"/>
      <c r="C16" s="206" t="s">
        <v>262</v>
      </c>
      <c r="D16" s="206"/>
      <c r="E16" s="206"/>
      <c r="F16" s="208" t="n">
        <f aca="false">F6+F8+F11</f>
        <v>900</v>
      </c>
      <c r="G16" s="209" t="n">
        <v>1725.9</v>
      </c>
    </row>
    <row r="17" s="147" customFormat="true" ht="21" hidden="false" customHeight="true" outlineLevel="1" collapsed="false">
      <c r="A17" s="0"/>
      <c r="B17" s="0"/>
      <c r="C17" s="0"/>
      <c r="D17" s="0"/>
      <c r="E17" s="0"/>
      <c r="F17" s="0"/>
      <c r="G17" s="348"/>
    </row>
    <row r="18" customFormat="false" ht="14.1" hidden="false" customHeight="true" outlineLevel="0" collapsed="false">
      <c r="A18" s="245"/>
      <c r="C18" s="128" t="s">
        <v>256</v>
      </c>
      <c r="G18" s="348"/>
    </row>
    <row r="19" customFormat="false" ht="14.1" hidden="false" customHeight="true" outlineLevel="0" collapsed="false">
      <c r="A19" s="245"/>
      <c r="C19" s="128"/>
      <c r="G19" s="348"/>
    </row>
    <row r="20" customFormat="false" ht="14.1" hidden="false" customHeight="true" outlineLevel="0" collapsed="false">
      <c r="A20" s="129"/>
      <c r="B20" s="130" t="s">
        <v>97</v>
      </c>
      <c r="C20" s="131" t="s">
        <v>98</v>
      </c>
      <c r="D20" s="130" t="s">
        <v>99</v>
      </c>
      <c r="E20" s="132" t="s">
        <v>100</v>
      </c>
      <c r="F20" s="133" t="s">
        <v>193</v>
      </c>
      <c r="G20" s="349" t="s">
        <v>193</v>
      </c>
    </row>
    <row r="21" customFormat="false" ht="14.1" hidden="false" customHeight="true" outlineLevel="0" collapsed="false">
      <c r="A21" s="129"/>
      <c r="B21" s="130"/>
      <c r="C21" s="131"/>
      <c r="D21" s="130"/>
      <c r="E21" s="132"/>
      <c r="F21" s="135" t="n">
        <v>2013</v>
      </c>
      <c r="G21" s="350" t="s">
        <v>2</v>
      </c>
    </row>
    <row r="22" customFormat="false" ht="14.1" hidden="false" customHeight="true" outlineLevel="0" collapsed="false">
      <c r="A22" s="351"/>
      <c r="B22" s="211" t="s">
        <v>257</v>
      </c>
      <c r="C22" s="211"/>
      <c r="D22" s="211"/>
      <c r="E22" s="211"/>
      <c r="F22" s="155" t="n">
        <v>0</v>
      </c>
      <c r="G22" s="271" t="n">
        <v>0</v>
      </c>
    </row>
    <row r="23" customFormat="false" ht="14.1" hidden="false" customHeight="true" outlineLevel="0" collapsed="false">
      <c r="A23" s="213" t="n">
        <f aca="false">A22+1</f>
        <v>1</v>
      </c>
      <c r="B23" s="214"/>
      <c r="C23" s="158" t="s">
        <v>258</v>
      </c>
      <c r="D23" s="143" t="n">
        <v>716001</v>
      </c>
      <c r="E23" s="158" t="s">
        <v>263</v>
      </c>
      <c r="F23" s="145" t="n">
        <v>0</v>
      </c>
      <c r="G23" s="146" t="n">
        <v>0</v>
      </c>
    </row>
    <row r="24" customFormat="false" ht="14.1" hidden="false" customHeight="true" outlineLevel="0" collapsed="false">
      <c r="A24" s="221" t="n">
        <f aca="false">A23+1</f>
        <v>2</v>
      </c>
      <c r="B24" s="222"/>
      <c r="C24" s="77" t="s">
        <v>258</v>
      </c>
      <c r="D24" s="161" t="n">
        <v>717001</v>
      </c>
      <c r="E24" s="77" t="s">
        <v>233</v>
      </c>
      <c r="F24" s="163" t="n">
        <v>0</v>
      </c>
      <c r="G24" s="164" t="n">
        <v>0</v>
      </c>
    </row>
    <row r="25" customFormat="false" ht="14.1" hidden="false" customHeight="true" outlineLevel="0" collapsed="false">
      <c r="A25" s="352"/>
      <c r="B25" s="353"/>
      <c r="C25" s="353"/>
      <c r="D25" s="353"/>
      <c r="E25" s="353"/>
      <c r="F25" s="354"/>
      <c r="G25" s="355"/>
    </row>
    <row r="26" s="147" customFormat="true" ht="13.5" hidden="false" customHeight="true" outlineLevel="1" collapsed="false">
      <c r="A26" s="279"/>
      <c r="B26" s="266"/>
      <c r="C26" s="267" t="s">
        <v>262</v>
      </c>
      <c r="D26" s="267"/>
      <c r="E26" s="267"/>
      <c r="F26" s="312" t="n">
        <f aca="false">F22</f>
        <v>0</v>
      </c>
      <c r="G26" s="336" t="n">
        <v>0</v>
      </c>
    </row>
    <row r="27" s="147" customFormat="true" ht="13.5" hidden="false" customHeight="true" outlineLevel="1" collapsed="false">
      <c r="A27" s="0"/>
      <c r="B27" s="0"/>
      <c r="C27" s="0"/>
      <c r="D27" s="0"/>
      <c r="E27" s="0"/>
      <c r="F27" s="0"/>
      <c r="G27" s="0"/>
    </row>
    <row r="28" s="147" customFormat="true" ht="13.5" hidden="false" customHeight="true" outlineLevel="1" collapsed="false">
      <c r="A28" s="0"/>
      <c r="B28" s="0"/>
      <c r="C28" s="0"/>
      <c r="D28" s="0"/>
      <c r="E28" s="0"/>
      <c r="F28" s="0"/>
      <c r="G28" s="0"/>
    </row>
  </sheetData>
  <mergeCells count="16">
    <mergeCell ref="A4:A5"/>
    <mergeCell ref="B4:B5"/>
    <mergeCell ref="C4:C5"/>
    <mergeCell ref="D4:D5"/>
    <mergeCell ref="E4:E5"/>
    <mergeCell ref="B6:E6"/>
    <mergeCell ref="B8:E8"/>
    <mergeCell ref="B11:E11"/>
    <mergeCell ref="C16:E16"/>
    <mergeCell ref="A20:A21"/>
    <mergeCell ref="B20:B21"/>
    <mergeCell ref="C20:C21"/>
    <mergeCell ref="D20:D21"/>
    <mergeCell ref="E20:E21"/>
    <mergeCell ref="B22:E22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6" min="6" style="0" width="16.99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264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319"/>
      <c r="B4" s="320" t="s">
        <v>97</v>
      </c>
      <c r="C4" s="356" t="s">
        <v>98</v>
      </c>
      <c r="D4" s="320" t="s">
        <v>99</v>
      </c>
      <c r="E4" s="32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319"/>
      <c r="B5" s="320"/>
      <c r="C5" s="356"/>
      <c r="D5" s="320"/>
      <c r="E5" s="322"/>
      <c r="F5" s="323" t="n">
        <v>2013</v>
      </c>
      <c r="G5" s="324" t="s">
        <v>2</v>
      </c>
    </row>
    <row r="6" customFormat="false" ht="14.1" hidden="false" customHeight="true" outlineLevel="0" collapsed="false">
      <c r="A6" s="317"/>
      <c r="B6" s="211" t="s">
        <v>265</v>
      </c>
      <c r="C6" s="211"/>
      <c r="D6" s="211"/>
      <c r="E6" s="211"/>
      <c r="F6" s="357" t="n">
        <f aca="false">SUM(F7:F9)</f>
        <v>800</v>
      </c>
      <c r="G6" s="167" t="n">
        <v>1039.54</v>
      </c>
    </row>
    <row r="7" s="147" customFormat="true" ht="14.1" hidden="false" customHeight="true" outlineLevel="1" collapsed="false">
      <c r="A7" s="213" t="n">
        <f aca="false">A6+1</f>
        <v>1</v>
      </c>
      <c r="B7" s="256"/>
      <c r="C7" s="30" t="s">
        <v>266</v>
      </c>
      <c r="D7" s="149" t="n">
        <v>633009</v>
      </c>
      <c r="E7" s="30" t="s">
        <v>267</v>
      </c>
      <c r="F7" s="358" t="n">
        <v>100</v>
      </c>
      <c r="G7" s="236"/>
    </row>
    <row r="8" s="147" customFormat="true" ht="14.1" hidden="false" customHeight="true" outlineLevel="1" collapsed="false">
      <c r="A8" s="213" t="n">
        <f aca="false">A7+1</f>
        <v>2</v>
      </c>
      <c r="B8" s="256"/>
      <c r="C8" s="30" t="s">
        <v>266</v>
      </c>
      <c r="D8" s="149" t="n">
        <v>635006</v>
      </c>
      <c r="E8" s="30" t="s">
        <v>268</v>
      </c>
      <c r="F8" s="358" t="n">
        <v>500</v>
      </c>
      <c r="G8" s="236" t="n">
        <v>93.48</v>
      </c>
    </row>
    <row r="9" s="147" customFormat="true" ht="14.1" hidden="false" customHeight="true" outlineLevel="1" collapsed="false">
      <c r="A9" s="258" t="n">
        <f aca="false">A8+1</f>
        <v>3</v>
      </c>
      <c r="B9" s="259"/>
      <c r="C9" s="90" t="s">
        <v>266</v>
      </c>
      <c r="D9" s="190" t="n">
        <v>637004</v>
      </c>
      <c r="E9" s="90" t="s">
        <v>214</v>
      </c>
      <c r="F9" s="359" t="n">
        <v>200</v>
      </c>
      <c r="G9" s="260" t="n">
        <v>946.06</v>
      </c>
    </row>
    <row r="10" s="147" customFormat="true" ht="14.1" hidden="false" customHeight="true" outlineLevel="1" collapsed="false">
      <c r="A10" s="255"/>
      <c r="B10" s="211" t="s">
        <v>269</v>
      </c>
      <c r="C10" s="211"/>
      <c r="D10" s="211"/>
      <c r="E10" s="211"/>
      <c r="F10" s="360" t="n">
        <f aca="false">SUM(F11:F14)</f>
        <v>4700</v>
      </c>
      <c r="G10" s="229" t="n">
        <v>4001.14</v>
      </c>
    </row>
    <row r="11" customFormat="false" ht="14.1" hidden="false" customHeight="true" outlineLevel="0" collapsed="false">
      <c r="A11" s="213" t="n">
        <f aca="false">A10+1</f>
        <v>1</v>
      </c>
      <c r="B11" s="361"/>
      <c r="C11" s="30" t="s">
        <v>270</v>
      </c>
      <c r="D11" s="286" t="n">
        <v>637004</v>
      </c>
      <c r="E11" s="253" t="s">
        <v>214</v>
      </c>
      <c r="F11" s="358" t="n">
        <v>0</v>
      </c>
      <c r="G11" s="236" t="n">
        <v>1087.96</v>
      </c>
    </row>
    <row r="12" s="147" customFormat="true" ht="14.1" hidden="false" customHeight="true" outlineLevel="1" collapsed="false">
      <c r="A12" s="213" t="n">
        <f aca="false">A11+1</f>
        <v>2</v>
      </c>
      <c r="B12" s="361"/>
      <c r="C12" s="30" t="s">
        <v>270</v>
      </c>
      <c r="D12" s="286" t="n">
        <v>633009</v>
      </c>
      <c r="E12" s="253" t="s">
        <v>267</v>
      </c>
      <c r="F12" s="358" t="n">
        <v>200</v>
      </c>
      <c r="G12" s="236" t="n">
        <v>88.7</v>
      </c>
    </row>
    <row r="13" s="147" customFormat="true" ht="14.1" hidden="false" customHeight="true" outlineLevel="1" collapsed="false">
      <c r="A13" s="213" t="n">
        <f aca="false">A12+1</f>
        <v>3</v>
      </c>
      <c r="B13" s="361"/>
      <c r="C13" s="30" t="s">
        <v>270</v>
      </c>
      <c r="D13" s="286" t="n">
        <v>634004</v>
      </c>
      <c r="E13" s="253" t="s">
        <v>271</v>
      </c>
      <c r="F13" s="358" t="n">
        <v>1500</v>
      </c>
      <c r="G13" s="236" t="n">
        <v>1284.48</v>
      </c>
    </row>
    <row r="14" s="147" customFormat="true" ht="14.1" hidden="false" customHeight="true" outlineLevel="1" collapsed="false">
      <c r="A14" s="213" t="n">
        <v>4</v>
      </c>
      <c r="B14" s="361"/>
      <c r="C14" s="30" t="s">
        <v>272</v>
      </c>
      <c r="D14" s="286" t="n">
        <v>637002</v>
      </c>
      <c r="E14" s="253" t="s">
        <v>273</v>
      </c>
      <c r="F14" s="358" t="n">
        <v>3000</v>
      </c>
      <c r="G14" s="236" t="n">
        <v>1000</v>
      </c>
    </row>
    <row r="15" s="147" customFormat="true" ht="14.1" hidden="false" customHeight="true" outlineLevel="1" collapsed="false">
      <c r="A15" s="221" t="n">
        <v>5</v>
      </c>
      <c r="B15" s="362"/>
      <c r="C15" s="77" t="s">
        <v>270</v>
      </c>
      <c r="D15" s="224" t="n">
        <v>637005</v>
      </c>
      <c r="E15" s="225" t="s">
        <v>274</v>
      </c>
      <c r="F15" s="363" t="n">
        <v>0</v>
      </c>
      <c r="G15" s="164" t="n">
        <v>540</v>
      </c>
    </row>
    <row r="16" customFormat="false" ht="14.1" hidden="false" customHeight="true" outlineLevel="0" collapsed="false">
      <c r="A16" s="248"/>
      <c r="B16" s="232" t="s">
        <v>275</v>
      </c>
      <c r="C16" s="232"/>
      <c r="D16" s="232"/>
      <c r="E16" s="232"/>
      <c r="F16" s="364" t="n">
        <f aca="false">SUM(F17:F18)</f>
        <v>441000</v>
      </c>
      <c r="G16" s="365" t="n">
        <v>442688.72</v>
      </c>
    </row>
    <row r="17" s="147" customFormat="true" ht="14.1" hidden="false" customHeight="true" outlineLevel="1" collapsed="false">
      <c r="A17" s="213" t="n">
        <f aca="false">A16+1</f>
        <v>1</v>
      </c>
      <c r="B17" s="256"/>
      <c r="C17" s="30" t="s">
        <v>276</v>
      </c>
      <c r="D17" s="149" t="s">
        <v>277</v>
      </c>
      <c r="E17" s="30"/>
      <c r="F17" s="358" t="n">
        <v>135000</v>
      </c>
      <c r="G17" s="366" t="n">
        <v>113500</v>
      </c>
    </row>
    <row r="18" s="147" customFormat="true" ht="14.1" hidden="false" customHeight="true" outlineLevel="1" collapsed="false">
      <c r="A18" s="221" t="n">
        <f aca="false">A17+1</f>
        <v>2</v>
      </c>
      <c r="B18" s="367"/>
      <c r="C18" s="77" t="s">
        <v>278</v>
      </c>
      <c r="D18" s="161" t="s">
        <v>279</v>
      </c>
      <c r="E18" s="77"/>
      <c r="F18" s="363" t="n">
        <v>306000</v>
      </c>
      <c r="G18" s="368" t="n">
        <v>329188.72</v>
      </c>
    </row>
    <row r="19" s="147" customFormat="true" ht="14.1" hidden="false" customHeight="true" outlineLevel="1" collapsed="false">
      <c r="A19" s="278"/>
      <c r="B19" s="202"/>
      <c r="C19" s="202"/>
      <c r="D19" s="202"/>
      <c r="E19" s="202"/>
      <c r="F19" s="202"/>
      <c r="G19" s="204"/>
    </row>
    <row r="20" s="147" customFormat="true" ht="14.1" hidden="false" customHeight="true" outlineLevel="1" collapsed="false">
      <c r="A20" s="279"/>
      <c r="B20" s="244"/>
      <c r="C20" s="206" t="s">
        <v>280</v>
      </c>
      <c r="D20" s="206"/>
      <c r="E20" s="206"/>
      <c r="F20" s="369" t="n">
        <f aca="false">F6+F10</f>
        <v>5500</v>
      </c>
      <c r="G20" s="209" t="n">
        <v>5040.68</v>
      </c>
    </row>
    <row r="21" customFormat="false" ht="14.1" hidden="false" customHeight="true" outlineLevel="0" collapsed="false">
      <c r="G21" s="370"/>
    </row>
    <row r="22" customFormat="false" ht="21" hidden="false" customHeight="true" outlineLevel="0" collapsed="false">
      <c r="A22" s="245"/>
      <c r="C22" s="128" t="s">
        <v>264</v>
      </c>
      <c r="G22" s="370"/>
    </row>
    <row r="23" customFormat="false" ht="14.1" hidden="false" customHeight="true" outlineLevel="0" collapsed="false">
      <c r="A23" s="245"/>
      <c r="C23" s="128"/>
      <c r="G23" s="370"/>
    </row>
    <row r="24" customFormat="false" ht="14.1" hidden="false" customHeight="true" outlineLevel="0" collapsed="false">
      <c r="A24" s="129"/>
      <c r="B24" s="130" t="s">
        <v>97</v>
      </c>
      <c r="C24" s="337" t="s">
        <v>98</v>
      </c>
      <c r="D24" s="130" t="s">
        <v>99</v>
      </c>
      <c r="E24" s="132" t="s">
        <v>100</v>
      </c>
      <c r="F24" s="133" t="s">
        <v>193</v>
      </c>
      <c r="G24" s="371" t="s">
        <v>193</v>
      </c>
    </row>
    <row r="25" customFormat="false" ht="14.1" hidden="false" customHeight="true" outlineLevel="0" collapsed="false">
      <c r="A25" s="129"/>
      <c r="B25" s="130"/>
      <c r="C25" s="337"/>
      <c r="D25" s="130"/>
      <c r="E25" s="132"/>
      <c r="F25" s="135" t="n">
        <v>2013</v>
      </c>
      <c r="G25" s="372" t="s">
        <v>2</v>
      </c>
    </row>
    <row r="26" customFormat="false" ht="14.1" hidden="false" customHeight="true" outlineLevel="0" collapsed="false">
      <c r="A26" s="373"/>
      <c r="B26" s="211" t="s">
        <v>269</v>
      </c>
      <c r="C26" s="211"/>
      <c r="D26" s="211"/>
      <c r="E26" s="211"/>
      <c r="F26" s="374" t="n">
        <f aca="false">F28+F30+F29</f>
        <v>96000</v>
      </c>
      <c r="G26" s="271" t="n">
        <v>107813.85</v>
      </c>
    </row>
    <row r="27" customFormat="false" ht="14.1" hidden="false" customHeight="true" outlineLevel="0" collapsed="false">
      <c r="A27" s="375" t="n">
        <v>1</v>
      </c>
      <c r="B27" s="376"/>
      <c r="C27" s="158" t="s">
        <v>270</v>
      </c>
      <c r="D27" s="143" t="n">
        <v>716</v>
      </c>
      <c r="E27" s="158" t="s">
        <v>281</v>
      </c>
      <c r="F27" s="358" t="n">
        <v>0</v>
      </c>
      <c r="G27" s="146" t="n">
        <v>11400</v>
      </c>
    </row>
    <row r="28" customFormat="false" ht="14.1" hidden="false" customHeight="true" outlineLevel="0" collapsed="false">
      <c r="A28" s="148" t="n">
        <v>2</v>
      </c>
      <c r="B28" s="377" t="s">
        <v>282</v>
      </c>
      <c r="C28" s="30" t="s">
        <v>270</v>
      </c>
      <c r="D28" s="149" t="n">
        <v>717002</v>
      </c>
      <c r="E28" s="30" t="s">
        <v>283</v>
      </c>
      <c r="F28" s="358" t="n">
        <v>80000</v>
      </c>
      <c r="G28" s="152" t="n">
        <v>80000</v>
      </c>
    </row>
    <row r="29" s="147" customFormat="true" ht="14.1" hidden="false" customHeight="true" outlineLevel="1" collapsed="false">
      <c r="A29" s="148" t="n">
        <v>3</v>
      </c>
      <c r="B29" s="377" t="s">
        <v>284</v>
      </c>
      <c r="C29" s="30" t="s">
        <v>270</v>
      </c>
      <c r="D29" s="149" t="n">
        <v>717002</v>
      </c>
      <c r="E29" s="30" t="s">
        <v>285</v>
      </c>
      <c r="F29" s="358" t="n">
        <v>8000</v>
      </c>
      <c r="G29" s="152" t="n">
        <v>1413.85</v>
      </c>
    </row>
    <row r="30" s="147" customFormat="true" ht="14.1" hidden="false" customHeight="true" outlineLevel="1" collapsed="false">
      <c r="A30" s="159" t="n">
        <v>4</v>
      </c>
      <c r="B30" s="378" t="s">
        <v>286</v>
      </c>
      <c r="C30" s="77" t="s">
        <v>270</v>
      </c>
      <c r="D30" s="161" t="n">
        <v>717002</v>
      </c>
      <c r="E30" s="77" t="s">
        <v>287</v>
      </c>
      <c r="F30" s="363" t="n">
        <v>8000</v>
      </c>
      <c r="G30" s="164" t="n">
        <v>15000</v>
      </c>
    </row>
    <row r="31" s="147" customFormat="true" ht="14.1" hidden="false" customHeight="true" outlineLevel="1" collapsed="false">
      <c r="A31" s="238"/>
      <c r="B31" s="379"/>
      <c r="C31" s="142"/>
      <c r="D31" s="380"/>
      <c r="E31" s="142"/>
      <c r="F31" s="381"/>
      <c r="G31" s="181"/>
    </row>
    <row r="32" s="147" customFormat="true" ht="14.1" hidden="false" customHeight="true" outlineLevel="1" collapsed="false">
      <c r="A32" s="382"/>
      <c r="B32" s="347"/>
      <c r="C32" s="206" t="s">
        <v>280</v>
      </c>
      <c r="D32" s="206"/>
      <c r="E32" s="206"/>
      <c r="F32" s="383" t="n">
        <f aca="false">F26</f>
        <v>96000</v>
      </c>
      <c r="G32" s="209" t="n">
        <v>107813.85</v>
      </c>
    </row>
    <row r="33" customFormat="false" ht="14.1" hidden="false" customHeight="true" outlineLevel="0" collapsed="false"/>
  </sheetData>
  <autoFilter ref="G27:G30"/>
  <mergeCells count="16">
    <mergeCell ref="A4:A5"/>
    <mergeCell ref="B4:B5"/>
    <mergeCell ref="C4:C5"/>
    <mergeCell ref="D4:D5"/>
    <mergeCell ref="E4:E5"/>
    <mergeCell ref="B6:E6"/>
    <mergeCell ref="B10:E10"/>
    <mergeCell ref="B16:E16"/>
    <mergeCell ref="C20:E20"/>
    <mergeCell ref="A24:A25"/>
    <mergeCell ref="B24:B25"/>
    <mergeCell ref="C24:C25"/>
    <mergeCell ref="D24:D25"/>
    <mergeCell ref="E24:E25"/>
    <mergeCell ref="B26:E26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0" width="15.99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288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337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337"/>
      <c r="D5" s="130"/>
      <c r="E5" s="132"/>
      <c r="F5" s="135" t="n">
        <v>2013</v>
      </c>
      <c r="G5" s="350" t="s">
        <v>2</v>
      </c>
    </row>
    <row r="6" customFormat="false" ht="14.1" hidden="false" customHeight="true" outlineLevel="0" collapsed="false">
      <c r="A6" s="384"/>
      <c r="B6" s="138" t="s">
        <v>289</v>
      </c>
      <c r="C6" s="138"/>
      <c r="D6" s="138"/>
      <c r="E6" s="138"/>
      <c r="F6" s="357" t="n">
        <f aca="false">SUM(F13:F20)</f>
        <v>11950</v>
      </c>
      <c r="G6" s="140" t="n">
        <v>13677.56</v>
      </c>
    </row>
    <row r="7" s="147" customFormat="true" ht="14.1" hidden="false" customHeight="true" outlineLevel="1" collapsed="false">
      <c r="A7" s="385" t="n">
        <v>1</v>
      </c>
      <c r="B7" s="386" t="n">
        <v>41</v>
      </c>
      <c r="C7" s="158" t="s">
        <v>290</v>
      </c>
      <c r="D7" s="216" t="n">
        <v>625001</v>
      </c>
      <c r="E7" s="217" t="s">
        <v>291</v>
      </c>
      <c r="F7" s="387" t="n">
        <v>0</v>
      </c>
      <c r="G7" s="219" t="n">
        <v>60.61</v>
      </c>
    </row>
    <row r="8" s="147" customFormat="true" ht="14.1" hidden="false" customHeight="true" outlineLevel="1" collapsed="false">
      <c r="A8" s="375" t="n">
        <v>2</v>
      </c>
      <c r="B8" s="386" t="n">
        <v>41</v>
      </c>
      <c r="C8" s="30" t="s">
        <v>290</v>
      </c>
      <c r="D8" s="286" t="n">
        <v>625002</v>
      </c>
      <c r="E8" s="253" t="s">
        <v>291</v>
      </c>
      <c r="F8" s="358" t="n">
        <v>0</v>
      </c>
      <c r="G8" s="236" t="n">
        <v>606.76</v>
      </c>
    </row>
    <row r="9" s="147" customFormat="true" ht="14.1" hidden="false" customHeight="true" outlineLevel="1" collapsed="false">
      <c r="A9" s="375" t="n">
        <v>3</v>
      </c>
      <c r="B9" s="386" t="n">
        <v>41</v>
      </c>
      <c r="C9" s="30" t="s">
        <v>290</v>
      </c>
      <c r="D9" s="149" t="n">
        <v>625003</v>
      </c>
      <c r="E9" s="286" t="s">
        <v>292</v>
      </c>
      <c r="F9" s="388" t="n">
        <v>0</v>
      </c>
      <c r="G9" s="152" t="n">
        <v>34.65</v>
      </c>
    </row>
    <row r="10" s="147" customFormat="true" ht="14.1" hidden="false" customHeight="true" outlineLevel="1" collapsed="false">
      <c r="A10" s="375" t="n">
        <v>4</v>
      </c>
      <c r="B10" s="386" t="n">
        <v>41</v>
      </c>
      <c r="C10" s="30" t="s">
        <v>290</v>
      </c>
      <c r="D10" s="380" t="n">
        <v>625004</v>
      </c>
      <c r="E10" s="22" t="s">
        <v>293</v>
      </c>
      <c r="F10" s="389" t="n">
        <v>0</v>
      </c>
      <c r="G10" s="152" t="n">
        <v>130.02</v>
      </c>
    </row>
    <row r="11" s="147" customFormat="true" ht="14.1" hidden="false" customHeight="true" outlineLevel="1" collapsed="false">
      <c r="A11" s="375" t="n">
        <v>5</v>
      </c>
      <c r="B11" s="386" t="n">
        <v>41</v>
      </c>
      <c r="C11" s="30" t="s">
        <v>290</v>
      </c>
      <c r="D11" s="390" t="n">
        <v>625005</v>
      </c>
      <c r="E11" s="22" t="s">
        <v>294</v>
      </c>
      <c r="F11" s="389" t="n">
        <v>0</v>
      </c>
      <c r="G11" s="152" t="n">
        <v>43.34</v>
      </c>
    </row>
    <row r="12" s="147" customFormat="true" ht="14.1" hidden="false" customHeight="true" outlineLevel="1" collapsed="false">
      <c r="A12" s="375" t="n">
        <v>6</v>
      </c>
      <c r="B12" s="386" t="n">
        <v>41</v>
      </c>
      <c r="C12" s="30" t="s">
        <v>290</v>
      </c>
      <c r="D12" s="390" t="n">
        <v>625007</v>
      </c>
      <c r="E12" s="22" t="s">
        <v>295</v>
      </c>
      <c r="F12" s="391" t="n">
        <v>0</v>
      </c>
      <c r="G12" s="152" t="n">
        <v>205.81</v>
      </c>
    </row>
    <row r="13" s="147" customFormat="true" ht="14.1" hidden="false" customHeight="true" outlineLevel="1" collapsed="false">
      <c r="A13" s="148" t="n">
        <v>7</v>
      </c>
      <c r="B13" s="386" t="n">
        <v>41</v>
      </c>
      <c r="C13" s="30" t="s">
        <v>290</v>
      </c>
      <c r="D13" s="286" t="n">
        <v>632001</v>
      </c>
      <c r="E13" s="253" t="s">
        <v>158</v>
      </c>
      <c r="F13" s="358" t="n">
        <v>3000</v>
      </c>
      <c r="G13" s="236" t="n">
        <v>3018</v>
      </c>
    </row>
    <row r="14" customFormat="false" ht="14.1" hidden="false" customHeight="true" outlineLevel="0" collapsed="false">
      <c r="A14" s="148" t="n">
        <f aca="false">A13+1</f>
        <v>8</v>
      </c>
      <c r="B14" s="386" t="n">
        <v>41</v>
      </c>
      <c r="C14" s="30" t="s">
        <v>290</v>
      </c>
      <c r="D14" s="286" t="s">
        <v>159</v>
      </c>
      <c r="E14" s="253" t="s">
        <v>160</v>
      </c>
      <c r="F14" s="358" t="n">
        <v>4000</v>
      </c>
      <c r="G14" s="236" t="n">
        <v>4701.79</v>
      </c>
    </row>
    <row r="15" customFormat="false" ht="14.1" hidden="false" customHeight="true" outlineLevel="0" collapsed="false">
      <c r="A15" s="148" t="n">
        <f aca="false">A14+1</f>
        <v>9</v>
      </c>
      <c r="B15" s="386" t="n">
        <v>41</v>
      </c>
      <c r="C15" s="30" t="s">
        <v>290</v>
      </c>
      <c r="D15" s="286" t="n">
        <v>632002</v>
      </c>
      <c r="E15" s="253" t="s">
        <v>222</v>
      </c>
      <c r="F15" s="358" t="n">
        <v>200</v>
      </c>
      <c r="G15" s="236" t="n">
        <v>52.58</v>
      </c>
    </row>
    <row r="16" s="147" customFormat="true" ht="14.1" hidden="false" customHeight="true" outlineLevel="1" collapsed="false">
      <c r="A16" s="148" t="n">
        <f aca="false">A15+1</f>
        <v>10</v>
      </c>
      <c r="B16" s="386" t="n">
        <v>41</v>
      </c>
      <c r="C16" s="30" t="s">
        <v>290</v>
      </c>
      <c r="D16" s="286" t="n">
        <v>633006</v>
      </c>
      <c r="E16" s="253" t="s">
        <v>143</v>
      </c>
      <c r="F16" s="358" t="n">
        <v>50</v>
      </c>
      <c r="G16" s="236" t="n">
        <v>0</v>
      </c>
    </row>
    <row r="17" customFormat="false" ht="14.1" hidden="false" customHeight="true" outlineLevel="0" collapsed="false">
      <c r="A17" s="148" t="n">
        <v>11</v>
      </c>
      <c r="B17" s="386" t="n">
        <v>41</v>
      </c>
      <c r="C17" s="30" t="s">
        <v>290</v>
      </c>
      <c r="D17" s="286" t="n">
        <v>635004</v>
      </c>
      <c r="E17" s="253" t="s">
        <v>213</v>
      </c>
      <c r="F17" s="358" t="n">
        <v>0</v>
      </c>
      <c r="G17" s="236" t="n">
        <v>96</v>
      </c>
    </row>
    <row r="18" s="147" customFormat="true" ht="14.1" hidden="false" customHeight="true" outlineLevel="1" collapsed="false">
      <c r="A18" s="148" t="n">
        <v>12</v>
      </c>
      <c r="B18" s="386" t="n">
        <v>41</v>
      </c>
      <c r="C18" s="30" t="s">
        <v>290</v>
      </c>
      <c r="D18" s="286" t="n">
        <v>635006</v>
      </c>
      <c r="E18" s="253" t="s">
        <v>228</v>
      </c>
      <c r="F18" s="358" t="n">
        <v>100</v>
      </c>
      <c r="G18" s="236" t="n">
        <v>0</v>
      </c>
    </row>
    <row r="19" customFormat="false" ht="14.1" hidden="false" customHeight="true" outlineLevel="0" collapsed="false">
      <c r="A19" s="148" t="n">
        <f aca="false">A18+1</f>
        <v>13</v>
      </c>
      <c r="B19" s="386" t="n">
        <v>41</v>
      </c>
      <c r="C19" s="30" t="s">
        <v>290</v>
      </c>
      <c r="D19" s="286" t="n">
        <v>637015</v>
      </c>
      <c r="E19" s="253" t="s">
        <v>216</v>
      </c>
      <c r="F19" s="358" t="n">
        <v>0</v>
      </c>
      <c r="G19" s="236" t="n">
        <v>0</v>
      </c>
    </row>
    <row r="20" s="147" customFormat="true" ht="14.1" hidden="false" customHeight="true" outlineLevel="1" collapsed="false">
      <c r="A20" s="159" t="n">
        <f aca="false">A19+1</f>
        <v>14</v>
      </c>
      <c r="B20" s="386" t="n">
        <v>41</v>
      </c>
      <c r="C20" s="77" t="s">
        <v>290</v>
      </c>
      <c r="D20" s="224" t="n">
        <v>637027</v>
      </c>
      <c r="E20" s="225" t="s">
        <v>231</v>
      </c>
      <c r="F20" s="363" t="n">
        <v>4600</v>
      </c>
      <c r="G20" s="227" t="n">
        <v>4728</v>
      </c>
    </row>
    <row r="21" customFormat="false" ht="14.1" hidden="false" customHeight="true" outlineLevel="0" collapsed="false">
      <c r="A21" s="182"/>
      <c r="B21" s="288" t="s">
        <v>296</v>
      </c>
      <c r="C21" s="288"/>
      <c r="D21" s="288"/>
      <c r="E21" s="288"/>
      <c r="F21" s="392" t="n">
        <f aca="false">F22+F24+F26+F28</f>
        <v>5800</v>
      </c>
      <c r="G21" s="185" t="n">
        <v>4304.14</v>
      </c>
    </row>
    <row r="22" s="147" customFormat="true" ht="14.1" hidden="false" customHeight="true" outlineLevel="1" collapsed="false">
      <c r="A22" s="255"/>
      <c r="B22" s="211" t="s">
        <v>297</v>
      </c>
      <c r="C22" s="211"/>
      <c r="D22" s="211"/>
      <c r="E22" s="211"/>
      <c r="F22" s="360" t="n">
        <f aca="false">F23</f>
        <v>5000</v>
      </c>
      <c r="G22" s="229" t="n">
        <v>4134.14</v>
      </c>
    </row>
    <row r="23" s="147" customFormat="true" ht="14.1" hidden="false" customHeight="true" outlineLevel="1" collapsed="false">
      <c r="A23" s="195" t="n">
        <f aca="false">A22+1</f>
        <v>1</v>
      </c>
      <c r="B23" s="393" t="n">
        <v>41</v>
      </c>
      <c r="C23" s="197" t="s">
        <v>290</v>
      </c>
      <c r="D23" s="274" t="n">
        <v>642001</v>
      </c>
      <c r="E23" s="283" t="s">
        <v>238</v>
      </c>
      <c r="F23" s="394" t="n">
        <v>5000</v>
      </c>
      <c r="G23" s="340" t="n">
        <v>4134.14</v>
      </c>
    </row>
    <row r="24" s="147" customFormat="true" ht="14.1" hidden="false" customHeight="true" outlineLevel="1" collapsed="false">
      <c r="A24" s="395"/>
      <c r="B24" s="211" t="s">
        <v>298</v>
      </c>
      <c r="C24" s="211"/>
      <c r="D24" s="211"/>
      <c r="E24" s="211"/>
      <c r="F24" s="360" t="n">
        <f aca="false">F25</f>
        <v>300</v>
      </c>
      <c r="G24" s="229" t="n">
        <v>0</v>
      </c>
    </row>
    <row r="25" s="147" customFormat="true" ht="14.1" hidden="false" customHeight="true" outlineLevel="1" collapsed="false">
      <c r="A25" s="195" t="n">
        <f aca="false">A24+1</f>
        <v>1</v>
      </c>
      <c r="B25" s="393" t="n">
        <v>41</v>
      </c>
      <c r="C25" s="197" t="s">
        <v>290</v>
      </c>
      <c r="D25" s="274" t="n">
        <v>642001</v>
      </c>
      <c r="E25" s="283" t="s">
        <v>238</v>
      </c>
      <c r="F25" s="394" t="n">
        <v>300</v>
      </c>
      <c r="G25" s="340" t="n">
        <v>0</v>
      </c>
    </row>
    <row r="26" s="147" customFormat="true" ht="14.1" hidden="false" customHeight="true" outlineLevel="1" collapsed="false">
      <c r="A26" s="396"/>
      <c r="B26" s="270" t="s">
        <v>299</v>
      </c>
      <c r="C26" s="270"/>
      <c r="D26" s="270"/>
      <c r="E26" s="270"/>
      <c r="F26" s="397" t="n">
        <f aca="false">F27</f>
        <v>250</v>
      </c>
      <c r="G26" s="156" t="n">
        <v>170</v>
      </c>
    </row>
    <row r="27" s="147" customFormat="true" ht="14.1" hidden="false" customHeight="true" outlineLevel="1" collapsed="false">
      <c r="A27" s="171" t="n">
        <f aca="false">A26+1</f>
        <v>1</v>
      </c>
      <c r="B27" s="398" t="n">
        <v>41</v>
      </c>
      <c r="C27" s="90" t="s">
        <v>290</v>
      </c>
      <c r="D27" s="326" t="n">
        <v>642001</v>
      </c>
      <c r="E27" s="327" t="s">
        <v>238</v>
      </c>
      <c r="F27" s="359" t="n">
        <v>250</v>
      </c>
      <c r="G27" s="260" t="n">
        <v>170</v>
      </c>
    </row>
    <row r="28" s="147" customFormat="true" ht="14.1" hidden="false" customHeight="true" outlineLevel="1" collapsed="false">
      <c r="A28" s="399"/>
      <c r="B28" s="211" t="s">
        <v>300</v>
      </c>
      <c r="C28" s="211"/>
      <c r="D28" s="211"/>
      <c r="E28" s="211"/>
      <c r="F28" s="360" t="n">
        <f aca="false">F29</f>
        <v>250</v>
      </c>
      <c r="G28" s="400" t="n">
        <v>0</v>
      </c>
    </row>
    <row r="29" s="402" customFormat="true" ht="14.1" hidden="false" customHeight="true" outlineLevel="1" collapsed="false">
      <c r="A29" s="159" t="n">
        <f aca="false">A28+1</f>
        <v>1</v>
      </c>
      <c r="B29" s="401"/>
      <c r="C29" s="197"/>
      <c r="D29" s="274" t="n">
        <v>642001</v>
      </c>
      <c r="E29" s="283" t="s">
        <v>238</v>
      </c>
      <c r="F29" s="394" t="n">
        <v>250</v>
      </c>
      <c r="G29" s="340" t="n">
        <v>0</v>
      </c>
    </row>
    <row r="30" customFormat="false" ht="14.1" hidden="false" customHeight="true" outlineLevel="0" collapsed="false">
      <c r="A30" s="399"/>
      <c r="B30" s="211" t="s">
        <v>301</v>
      </c>
      <c r="C30" s="211"/>
      <c r="D30" s="211"/>
      <c r="E30" s="211"/>
      <c r="F30" s="360" t="n">
        <v>500</v>
      </c>
      <c r="G30" s="229" t="n">
        <v>0</v>
      </c>
    </row>
    <row r="31" customFormat="false" ht="14.1" hidden="false" customHeight="true" outlineLevel="0" collapsed="false">
      <c r="A31" s="159" t="n">
        <v>1</v>
      </c>
      <c r="B31" s="393" t="n">
        <v>41</v>
      </c>
      <c r="C31" s="197" t="s">
        <v>290</v>
      </c>
      <c r="D31" s="274" t="n">
        <v>633006</v>
      </c>
      <c r="E31" s="283" t="s">
        <v>143</v>
      </c>
      <c r="F31" s="394" t="n">
        <v>500</v>
      </c>
      <c r="G31" s="340" t="n">
        <v>0</v>
      </c>
    </row>
    <row r="32" customFormat="false" ht="14.1" hidden="false" customHeight="true" outlineLevel="0" collapsed="false">
      <c r="A32" s="238"/>
      <c r="B32" s="403"/>
      <c r="C32" s="142"/>
      <c r="D32" s="239"/>
      <c r="E32" s="240"/>
      <c r="F32" s="381"/>
      <c r="G32" s="404"/>
    </row>
    <row r="33" customFormat="false" ht="14.1" hidden="false" customHeight="true" outlineLevel="0" collapsed="false">
      <c r="A33" s="405"/>
      <c r="B33" s="206"/>
      <c r="C33" s="267" t="s">
        <v>302</v>
      </c>
      <c r="D33" s="267"/>
      <c r="E33" s="267"/>
      <c r="F33" s="369" t="n">
        <f aca="false">F6+F21+F30</f>
        <v>18250</v>
      </c>
      <c r="G33" s="406" t="n">
        <v>17981.7</v>
      </c>
    </row>
    <row r="34" customFormat="false" ht="14.1" hidden="false" customHeight="true" outlineLevel="0" collapsed="false"/>
    <row r="35" customFormat="false" ht="21" hidden="false" customHeight="true" outlineLevel="0" collapsed="false">
      <c r="A35" s="245"/>
      <c r="C35" s="128" t="s">
        <v>288</v>
      </c>
    </row>
    <row r="36" customFormat="false" ht="14.1" hidden="false" customHeight="true" outlineLevel="0" collapsed="false">
      <c r="A36" s="245"/>
      <c r="C36" s="128"/>
    </row>
    <row r="37" customFormat="false" ht="14.1" hidden="false" customHeight="true" outlineLevel="0" collapsed="false">
      <c r="A37" s="129"/>
      <c r="B37" s="130" t="s">
        <v>97</v>
      </c>
      <c r="C37" s="337" t="s">
        <v>98</v>
      </c>
      <c r="D37" s="130" t="s">
        <v>99</v>
      </c>
      <c r="E37" s="132" t="s">
        <v>100</v>
      </c>
      <c r="F37" s="133" t="s">
        <v>193</v>
      </c>
      <c r="G37" s="134" t="s">
        <v>193</v>
      </c>
    </row>
    <row r="38" customFormat="false" ht="14.1" hidden="false" customHeight="true" outlineLevel="0" collapsed="false">
      <c r="A38" s="129"/>
      <c r="B38" s="130"/>
      <c r="C38" s="337"/>
      <c r="D38" s="130"/>
      <c r="E38" s="132"/>
      <c r="F38" s="135" t="n">
        <v>2013</v>
      </c>
      <c r="G38" s="136" t="s">
        <v>2</v>
      </c>
    </row>
    <row r="39" customFormat="false" ht="14.1" hidden="false" customHeight="true" outlineLevel="0" collapsed="false">
      <c r="A39" s="407"/>
      <c r="B39" s="408" t="s">
        <v>303</v>
      </c>
      <c r="C39" s="408"/>
      <c r="D39" s="408"/>
      <c r="E39" s="408"/>
      <c r="F39" s="409" t="n">
        <f aca="false">F41+F40</f>
        <v>49400</v>
      </c>
      <c r="G39" s="410" t="n">
        <f aca="false">SUM(G41:G41)</f>
        <v>0</v>
      </c>
    </row>
    <row r="40" s="402" customFormat="true" ht="14.1" hidden="false" customHeight="true" outlineLevel="1" collapsed="false">
      <c r="A40" s="375" t="n">
        <v>1</v>
      </c>
      <c r="B40" s="411"/>
      <c r="C40" s="30" t="s">
        <v>290</v>
      </c>
      <c r="D40" s="149" t="n">
        <v>717001</v>
      </c>
      <c r="E40" s="30" t="s">
        <v>304</v>
      </c>
      <c r="F40" s="358" t="n">
        <v>47000</v>
      </c>
      <c r="G40" s="152" t="n">
        <v>0</v>
      </c>
    </row>
    <row r="41" customFormat="false" ht="14.1" hidden="false" customHeight="true" outlineLevel="0" collapsed="false">
      <c r="A41" s="159" t="n">
        <v>2</v>
      </c>
      <c r="B41" s="412"/>
      <c r="C41" s="77" t="s">
        <v>290</v>
      </c>
      <c r="D41" s="161" t="n">
        <v>717001</v>
      </c>
      <c r="E41" s="77" t="s">
        <v>305</v>
      </c>
      <c r="F41" s="363" t="n">
        <v>2400</v>
      </c>
      <c r="G41" s="164" t="n">
        <v>0</v>
      </c>
    </row>
    <row r="42" customFormat="false" ht="14.1" hidden="false" customHeight="true" outlineLevel="0" collapsed="false">
      <c r="A42" s="278"/>
      <c r="B42" s="202"/>
      <c r="C42" s="202"/>
      <c r="D42" s="202"/>
      <c r="E42" s="202"/>
      <c r="F42" s="202"/>
      <c r="G42" s="204"/>
    </row>
    <row r="43" customFormat="false" ht="14.1" hidden="false" customHeight="true" outlineLevel="0" collapsed="false">
      <c r="A43" s="413"/>
      <c r="B43" s="414"/>
      <c r="C43" s="206" t="s">
        <v>302</v>
      </c>
      <c r="D43" s="206"/>
      <c r="E43" s="206"/>
      <c r="F43" s="369" t="n">
        <f aca="false">F39</f>
        <v>49400</v>
      </c>
      <c r="G43" s="209" t="n">
        <v>0</v>
      </c>
    </row>
  </sheetData>
  <mergeCells count="20">
    <mergeCell ref="A4:A5"/>
    <mergeCell ref="B4:B5"/>
    <mergeCell ref="C4:C5"/>
    <mergeCell ref="D4:D5"/>
    <mergeCell ref="E4:E5"/>
    <mergeCell ref="B6:E6"/>
    <mergeCell ref="B21:E21"/>
    <mergeCell ref="B22:E22"/>
    <mergeCell ref="B24:E24"/>
    <mergeCell ref="B26:E26"/>
    <mergeCell ref="B28:E28"/>
    <mergeCell ref="B30:E30"/>
    <mergeCell ref="C33:E33"/>
    <mergeCell ref="A37:A38"/>
    <mergeCell ref="B37:B38"/>
    <mergeCell ref="C37:C38"/>
    <mergeCell ref="D37:D38"/>
    <mergeCell ref="E37:E38"/>
    <mergeCell ref="B39:E39"/>
    <mergeCell ref="C43:E4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306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337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337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415"/>
      <c r="B6" s="288" t="s">
        <v>307</v>
      </c>
      <c r="C6" s="288"/>
      <c r="D6" s="288"/>
      <c r="E6" s="288"/>
      <c r="F6" s="392" t="n">
        <f aca="false">F7+F12+F14+F24+F28</f>
        <v>2000</v>
      </c>
      <c r="G6" s="185" t="n">
        <v>3642.9</v>
      </c>
    </row>
    <row r="7" customFormat="false" ht="14.1" hidden="false" customHeight="true" outlineLevel="0" collapsed="false">
      <c r="A7" s="416"/>
      <c r="B7" s="211" t="s">
        <v>308</v>
      </c>
      <c r="C7" s="211"/>
      <c r="D7" s="211"/>
      <c r="E7" s="211"/>
      <c r="F7" s="360" t="n">
        <f aca="false">F11+F10+F8+F9</f>
        <v>700</v>
      </c>
      <c r="G7" s="229" t="n">
        <v>784.9</v>
      </c>
    </row>
    <row r="8" customFormat="false" ht="14.1" hidden="false" customHeight="true" outlineLevel="0" collapsed="false">
      <c r="A8" s="375" t="n">
        <f aca="false">A7+1</f>
        <v>1</v>
      </c>
      <c r="B8" s="417" t="n">
        <v>41</v>
      </c>
      <c r="C8" s="418" t="s">
        <v>309</v>
      </c>
      <c r="D8" s="419" t="n">
        <v>633006</v>
      </c>
      <c r="E8" s="418" t="s">
        <v>310</v>
      </c>
      <c r="F8" s="420" t="n">
        <v>0</v>
      </c>
      <c r="G8" s="421" t="n">
        <v>0</v>
      </c>
    </row>
    <row r="9" customFormat="false" ht="14.1" hidden="false" customHeight="true" outlineLevel="0" collapsed="false">
      <c r="A9" s="375" t="n">
        <f aca="false">A8+1</f>
        <v>2</v>
      </c>
      <c r="B9" s="417" t="n">
        <v>41</v>
      </c>
      <c r="C9" s="418" t="s">
        <v>309</v>
      </c>
      <c r="D9" s="419" t="n">
        <v>637016</v>
      </c>
      <c r="E9" s="418" t="s">
        <v>311</v>
      </c>
      <c r="F9" s="420" t="n">
        <v>0</v>
      </c>
      <c r="G9" s="421" t="n">
        <v>0</v>
      </c>
    </row>
    <row r="10" customFormat="false" ht="14.1" hidden="false" customHeight="true" outlineLevel="0" collapsed="false">
      <c r="A10" s="375" t="n">
        <f aca="false">A9+1</f>
        <v>3</v>
      </c>
      <c r="B10" s="417" t="n">
        <v>41</v>
      </c>
      <c r="C10" s="418" t="s">
        <v>309</v>
      </c>
      <c r="D10" s="419" t="n">
        <v>637027</v>
      </c>
      <c r="E10" s="418" t="s">
        <v>146</v>
      </c>
      <c r="F10" s="420" t="n">
        <v>0</v>
      </c>
      <c r="G10" s="421" t="n">
        <v>434.9</v>
      </c>
    </row>
    <row r="11" customFormat="false" ht="14.1" hidden="false" customHeight="true" outlineLevel="0" collapsed="false">
      <c r="A11" s="422" t="n">
        <f aca="false">A10+1</f>
        <v>4</v>
      </c>
      <c r="B11" s="417" t="n">
        <v>41</v>
      </c>
      <c r="C11" s="423" t="s">
        <v>309</v>
      </c>
      <c r="D11" s="424" t="n">
        <v>637036</v>
      </c>
      <c r="E11" s="423" t="s">
        <v>312</v>
      </c>
      <c r="F11" s="425" t="n">
        <v>700</v>
      </c>
      <c r="G11" s="426" t="n">
        <v>350</v>
      </c>
    </row>
    <row r="12" customFormat="false" ht="14.1" hidden="false" customHeight="true" outlineLevel="0" collapsed="false">
      <c r="A12" s="427"/>
      <c r="B12" s="211" t="s">
        <v>313</v>
      </c>
      <c r="C12" s="211"/>
      <c r="D12" s="211"/>
      <c r="E12" s="211"/>
      <c r="F12" s="360" t="n">
        <v>500</v>
      </c>
      <c r="G12" s="229" t="n">
        <v>424.06</v>
      </c>
    </row>
    <row r="13" s="147" customFormat="true" ht="14.1" hidden="false" customHeight="true" outlineLevel="0" collapsed="false">
      <c r="A13" s="422" t="n">
        <f aca="false">A12+1</f>
        <v>1</v>
      </c>
      <c r="B13" s="222" t="n">
        <v>41</v>
      </c>
      <c r="C13" s="423" t="s">
        <v>309</v>
      </c>
      <c r="D13" s="161" t="s">
        <v>314</v>
      </c>
      <c r="E13" s="162" t="s">
        <v>315</v>
      </c>
      <c r="F13" s="428" t="n">
        <v>500</v>
      </c>
      <c r="G13" s="227" t="n">
        <v>424.06</v>
      </c>
    </row>
    <row r="14" s="147" customFormat="true" ht="14.1" hidden="false" customHeight="true" outlineLevel="0" collapsed="false">
      <c r="A14" s="427"/>
      <c r="B14" s="211" t="s">
        <v>316</v>
      </c>
      <c r="C14" s="211"/>
      <c r="D14" s="211"/>
      <c r="E14" s="211"/>
      <c r="F14" s="360" t="n">
        <f aca="false">F16+F20+F23</f>
        <v>800</v>
      </c>
      <c r="G14" s="156" t="n">
        <v>2297.06</v>
      </c>
    </row>
    <row r="15" customFormat="false" ht="14.1" hidden="false" customHeight="true" outlineLevel="0" collapsed="false">
      <c r="A15" s="429" t="n">
        <v>1</v>
      </c>
      <c r="B15" s="430" t="n">
        <v>41</v>
      </c>
      <c r="C15" s="431" t="s">
        <v>309</v>
      </c>
      <c r="D15" s="432" t="n">
        <v>631001</v>
      </c>
      <c r="E15" s="431" t="s">
        <v>317</v>
      </c>
      <c r="F15" s="433" t="n">
        <v>0</v>
      </c>
      <c r="G15" s="434" t="n">
        <v>124.73</v>
      </c>
    </row>
    <row r="16" s="147" customFormat="true" ht="14.1" hidden="false" customHeight="true" outlineLevel="0" collapsed="false">
      <c r="A16" s="385" t="n">
        <v>2</v>
      </c>
      <c r="B16" s="435" t="n">
        <v>46</v>
      </c>
      <c r="C16" s="436" t="s">
        <v>309</v>
      </c>
      <c r="D16" s="143" t="n">
        <v>633006</v>
      </c>
      <c r="E16" s="144" t="s">
        <v>143</v>
      </c>
      <c r="F16" s="437" t="n">
        <v>800</v>
      </c>
      <c r="G16" s="236" t="n">
        <v>417.48</v>
      </c>
    </row>
    <row r="17" s="147" customFormat="true" ht="14.1" hidden="false" customHeight="true" outlineLevel="0" collapsed="false">
      <c r="A17" s="385" t="n">
        <v>3</v>
      </c>
      <c r="B17" s="435" t="s">
        <v>318</v>
      </c>
      <c r="C17" s="436" t="s">
        <v>309</v>
      </c>
      <c r="D17" s="143" t="n">
        <v>633006</v>
      </c>
      <c r="E17" s="144" t="s">
        <v>143</v>
      </c>
      <c r="F17" s="437" t="n">
        <v>0</v>
      </c>
      <c r="G17" s="236" t="n">
        <v>450</v>
      </c>
    </row>
    <row r="18" s="147" customFormat="true" ht="14.1" hidden="false" customHeight="true" outlineLevel="0" collapsed="false">
      <c r="A18" s="385" t="n">
        <v>4</v>
      </c>
      <c r="B18" s="435" t="n">
        <v>41</v>
      </c>
      <c r="C18" s="436" t="s">
        <v>309</v>
      </c>
      <c r="D18" s="143" t="n">
        <v>633006</v>
      </c>
      <c r="E18" s="144" t="s">
        <v>143</v>
      </c>
      <c r="F18" s="437" t="n">
        <v>0</v>
      </c>
      <c r="G18" s="236" t="n">
        <v>187.53</v>
      </c>
    </row>
    <row r="19" customFormat="false" ht="14.1" hidden="false" customHeight="true" outlineLevel="0" collapsed="false">
      <c r="A19" s="385" t="n">
        <v>5</v>
      </c>
      <c r="B19" s="435" t="n">
        <v>41</v>
      </c>
      <c r="C19" s="436" t="s">
        <v>309</v>
      </c>
      <c r="D19" s="143" t="n">
        <v>633016</v>
      </c>
      <c r="E19" s="144" t="s">
        <v>113</v>
      </c>
      <c r="F19" s="437" t="n">
        <v>0</v>
      </c>
      <c r="G19" s="236" t="n">
        <v>154.8</v>
      </c>
    </row>
    <row r="20" customFormat="false" ht="12.75" hidden="false" customHeight="false" outlineLevel="0" collapsed="false">
      <c r="A20" s="375" t="n">
        <v>6</v>
      </c>
      <c r="B20" s="438" t="s">
        <v>318</v>
      </c>
      <c r="C20" s="418" t="s">
        <v>309</v>
      </c>
      <c r="D20" s="149" t="n">
        <v>637004</v>
      </c>
      <c r="E20" s="150" t="s">
        <v>214</v>
      </c>
      <c r="F20" s="420" t="n">
        <v>0</v>
      </c>
      <c r="G20" s="236" t="n">
        <v>500</v>
      </c>
    </row>
    <row r="21" customFormat="false" ht="12.75" hidden="false" customHeight="false" outlineLevel="0" collapsed="false">
      <c r="A21" s="439" t="n">
        <v>7</v>
      </c>
      <c r="B21" s="438" t="n">
        <v>41</v>
      </c>
      <c r="C21" s="418" t="s">
        <v>309</v>
      </c>
      <c r="D21" s="149" t="n">
        <v>637004</v>
      </c>
      <c r="E21" s="150" t="s">
        <v>214</v>
      </c>
      <c r="F21" s="420" t="n">
        <v>0</v>
      </c>
      <c r="G21" s="236" t="n">
        <v>180</v>
      </c>
    </row>
    <row r="22" customFormat="false" ht="12.75" hidden="false" customHeight="false" outlineLevel="0" collapsed="false">
      <c r="A22" s="439" t="n">
        <v>8</v>
      </c>
      <c r="B22" s="438" t="n">
        <v>46</v>
      </c>
      <c r="C22" s="418" t="s">
        <v>309</v>
      </c>
      <c r="D22" s="149" t="n">
        <v>637004</v>
      </c>
      <c r="E22" s="150" t="s">
        <v>214</v>
      </c>
      <c r="F22" s="420" t="n">
        <v>0</v>
      </c>
      <c r="G22" s="236" t="n">
        <v>282.52</v>
      </c>
    </row>
    <row r="23" customFormat="false" ht="14.1" hidden="false" customHeight="true" outlineLevel="0" collapsed="false">
      <c r="A23" s="422" t="n">
        <v>9</v>
      </c>
      <c r="B23" s="440" t="n">
        <v>41</v>
      </c>
      <c r="C23" s="423" t="s">
        <v>309</v>
      </c>
      <c r="D23" s="161" t="n">
        <v>637027</v>
      </c>
      <c r="E23" s="162" t="s">
        <v>146</v>
      </c>
      <c r="F23" s="428" t="n">
        <v>0</v>
      </c>
      <c r="G23" s="227" t="n">
        <v>0</v>
      </c>
    </row>
    <row r="24" customFormat="false" ht="15" hidden="false" customHeight="true" outlineLevel="0" collapsed="false">
      <c r="A24" s="427"/>
      <c r="B24" s="211" t="s">
        <v>319</v>
      </c>
      <c r="C24" s="211"/>
      <c r="D24" s="211"/>
      <c r="E24" s="211"/>
      <c r="F24" s="360" t="n">
        <f aca="false">F25+F26+F27</f>
        <v>0</v>
      </c>
      <c r="G24" s="229" t="n">
        <v>0</v>
      </c>
    </row>
    <row r="25" customFormat="false" ht="12.75" hidden="false" customHeight="false" outlineLevel="0" collapsed="false">
      <c r="A25" s="375" t="n">
        <f aca="false">A24+1</f>
        <v>1</v>
      </c>
      <c r="B25" s="418" t="n">
        <v>41</v>
      </c>
      <c r="C25" s="418" t="s">
        <v>309</v>
      </c>
      <c r="D25" s="419" t="n">
        <v>633006</v>
      </c>
      <c r="E25" s="418" t="s">
        <v>320</v>
      </c>
      <c r="F25" s="420" t="n">
        <v>0</v>
      </c>
      <c r="G25" s="421" t="n">
        <v>0</v>
      </c>
    </row>
    <row r="26" customFormat="false" ht="14.1" hidden="false" customHeight="true" outlineLevel="0" collapsed="false">
      <c r="A26" s="375" t="n">
        <f aca="false">A25+1</f>
        <v>2</v>
      </c>
      <c r="B26" s="418" t="n">
        <v>41</v>
      </c>
      <c r="C26" s="418" t="s">
        <v>309</v>
      </c>
      <c r="D26" s="419" t="n">
        <v>637004</v>
      </c>
      <c r="E26" s="418" t="s">
        <v>214</v>
      </c>
      <c r="F26" s="420" t="n">
        <v>0</v>
      </c>
      <c r="G26" s="421" t="n">
        <v>0</v>
      </c>
    </row>
    <row r="27" customFormat="false" ht="14.1" hidden="false" customHeight="true" outlineLevel="0" collapsed="false">
      <c r="A27" s="422" t="n">
        <f aca="false">A26+1</f>
        <v>3</v>
      </c>
      <c r="B27" s="423" t="n">
        <v>41</v>
      </c>
      <c r="C27" s="423" t="s">
        <v>309</v>
      </c>
      <c r="D27" s="424" t="n">
        <v>637027</v>
      </c>
      <c r="E27" s="423" t="s">
        <v>146</v>
      </c>
      <c r="F27" s="425" t="n">
        <v>0</v>
      </c>
      <c r="G27" s="426" t="n">
        <v>0</v>
      </c>
    </row>
    <row r="28" customFormat="false" ht="15" hidden="false" customHeight="true" outlineLevel="0" collapsed="false">
      <c r="A28" s="294"/>
      <c r="B28" s="211" t="s">
        <v>321</v>
      </c>
      <c r="C28" s="211"/>
      <c r="D28" s="211"/>
      <c r="E28" s="211"/>
      <c r="F28" s="360" t="n">
        <f aca="false">F30+F29</f>
        <v>0</v>
      </c>
      <c r="G28" s="229" t="n">
        <v>136.88</v>
      </c>
    </row>
    <row r="29" customFormat="false" ht="12.75" hidden="false" customHeight="false" outlineLevel="0" collapsed="false">
      <c r="A29" s="375" t="n">
        <f aca="false">A28+1</f>
        <v>1</v>
      </c>
      <c r="B29" s="250" t="n">
        <v>41</v>
      </c>
      <c r="C29" s="418" t="s">
        <v>309</v>
      </c>
      <c r="D29" s="149" t="n">
        <v>633006</v>
      </c>
      <c r="E29" s="150" t="s">
        <v>143</v>
      </c>
      <c r="F29" s="420" t="n">
        <v>0</v>
      </c>
      <c r="G29" s="421" t="n">
        <v>136.88</v>
      </c>
    </row>
    <row r="30" customFormat="false" ht="13.5" hidden="false" customHeight="false" outlineLevel="0" collapsed="false">
      <c r="A30" s="422" t="n">
        <f aca="false">A29+1</f>
        <v>2</v>
      </c>
      <c r="B30" s="222" t="n">
        <v>41</v>
      </c>
      <c r="C30" s="423" t="s">
        <v>309</v>
      </c>
      <c r="D30" s="161" t="n">
        <v>637027</v>
      </c>
      <c r="E30" s="162" t="s">
        <v>146</v>
      </c>
      <c r="F30" s="428" t="n">
        <v>0</v>
      </c>
      <c r="G30" s="426" t="n">
        <v>0</v>
      </c>
    </row>
    <row r="31" customFormat="false" ht="15.75" hidden="false" customHeight="true" outlineLevel="0" collapsed="false">
      <c r="A31" s="441"/>
      <c r="B31" s="288" t="s">
        <v>322</v>
      </c>
      <c r="C31" s="288"/>
      <c r="D31" s="288"/>
      <c r="E31" s="288"/>
      <c r="F31" s="392" t="n">
        <f aca="false">F38+F32</f>
        <v>5410</v>
      </c>
      <c r="G31" s="185" t="n">
        <v>4421.91</v>
      </c>
    </row>
    <row r="32" customFormat="false" ht="15" hidden="false" customHeight="true" outlineLevel="0" collapsed="false">
      <c r="A32" s="442"/>
      <c r="B32" s="211" t="s">
        <v>323</v>
      </c>
      <c r="C32" s="211"/>
      <c r="D32" s="211"/>
      <c r="E32" s="211"/>
      <c r="F32" s="360" t="n">
        <f aca="false">F35+F34+F33+F36+F37</f>
        <v>5350</v>
      </c>
      <c r="G32" s="229" t="n">
        <v>4421.91</v>
      </c>
    </row>
    <row r="33" customFormat="false" ht="14.1" hidden="false" customHeight="true" outlineLevel="0" collapsed="false">
      <c r="A33" s="375" t="n">
        <f aca="false">A32+1</f>
        <v>1</v>
      </c>
      <c r="B33" s="418" t="n">
        <v>41</v>
      </c>
      <c r="C33" s="418" t="s">
        <v>324</v>
      </c>
      <c r="D33" s="419" t="n">
        <v>632001</v>
      </c>
      <c r="E33" s="418" t="s">
        <v>227</v>
      </c>
      <c r="F33" s="420" t="n">
        <v>3000</v>
      </c>
      <c r="G33" s="421" t="n">
        <v>2148.02</v>
      </c>
    </row>
    <row r="34" customFormat="false" ht="12.75" hidden="false" customHeight="false" outlineLevel="0" collapsed="false">
      <c r="A34" s="375" t="n">
        <f aca="false">A33+1</f>
        <v>2</v>
      </c>
      <c r="B34" s="418" t="n">
        <v>41</v>
      </c>
      <c r="C34" s="418" t="s">
        <v>324</v>
      </c>
      <c r="D34" s="419" t="s">
        <v>207</v>
      </c>
      <c r="E34" s="418" t="s">
        <v>160</v>
      </c>
      <c r="F34" s="420" t="n">
        <v>2000</v>
      </c>
      <c r="G34" s="421" t="n">
        <v>1835.73</v>
      </c>
    </row>
    <row r="35" customFormat="false" ht="12.75" hidden="false" customHeight="false" outlineLevel="0" collapsed="false">
      <c r="A35" s="375" t="n">
        <f aca="false">A34+1</f>
        <v>3</v>
      </c>
      <c r="B35" s="418" t="n">
        <v>41</v>
      </c>
      <c r="C35" s="418" t="s">
        <v>324</v>
      </c>
      <c r="D35" s="419" t="n">
        <v>633006</v>
      </c>
      <c r="E35" s="418" t="s">
        <v>143</v>
      </c>
      <c r="F35" s="420" t="n">
        <v>350</v>
      </c>
      <c r="G35" s="421" t="n">
        <v>176.91</v>
      </c>
    </row>
    <row r="36" customFormat="false" ht="12.75" hidden="false" customHeight="false" outlineLevel="0" collapsed="false">
      <c r="A36" s="375" t="n">
        <f aca="false">A35+1</f>
        <v>4</v>
      </c>
      <c r="B36" s="418" t="n">
        <v>41</v>
      </c>
      <c r="C36" s="418" t="s">
        <v>324</v>
      </c>
      <c r="D36" s="419" t="n">
        <v>635006</v>
      </c>
      <c r="E36" s="418" t="s">
        <v>325</v>
      </c>
      <c r="F36" s="420" t="n">
        <v>0</v>
      </c>
      <c r="G36" s="421" t="n">
        <v>0</v>
      </c>
    </row>
    <row r="37" customFormat="false" ht="13.5" hidden="false" customHeight="false" outlineLevel="0" collapsed="false">
      <c r="A37" s="422" t="n">
        <f aca="false">A36+1</f>
        <v>5</v>
      </c>
      <c r="B37" s="418" t="n">
        <v>41</v>
      </c>
      <c r="C37" s="423" t="s">
        <v>324</v>
      </c>
      <c r="D37" s="424" t="n">
        <v>637004</v>
      </c>
      <c r="E37" s="423" t="s">
        <v>214</v>
      </c>
      <c r="F37" s="428" t="n">
        <v>0</v>
      </c>
      <c r="G37" s="426" t="n">
        <v>261.25</v>
      </c>
    </row>
    <row r="38" customFormat="false" ht="15" hidden="false" customHeight="true" outlineLevel="0" collapsed="false">
      <c r="A38" s="294"/>
      <c r="B38" s="211" t="s">
        <v>326</v>
      </c>
      <c r="C38" s="211"/>
      <c r="D38" s="211"/>
      <c r="E38" s="211"/>
      <c r="F38" s="360" t="n">
        <f aca="false">F41+F40+F39</f>
        <v>60</v>
      </c>
      <c r="G38" s="229" t="n">
        <v>0</v>
      </c>
    </row>
    <row r="39" customFormat="false" ht="12.75" hidden="false" customHeight="false" outlineLevel="0" collapsed="false">
      <c r="A39" s="375" t="n">
        <f aca="false">A38+1</f>
        <v>1</v>
      </c>
      <c r="B39" s="418" t="n">
        <v>41</v>
      </c>
      <c r="C39" s="418" t="s">
        <v>327</v>
      </c>
      <c r="D39" s="419" t="n">
        <v>633006</v>
      </c>
      <c r="E39" s="418" t="s">
        <v>143</v>
      </c>
      <c r="F39" s="420" t="n">
        <v>60</v>
      </c>
      <c r="G39" s="421" t="n">
        <v>0</v>
      </c>
    </row>
    <row r="40" customFormat="false" ht="12.75" hidden="false" customHeight="false" outlineLevel="0" collapsed="false">
      <c r="A40" s="375" t="n">
        <f aca="false">A39+1</f>
        <v>2</v>
      </c>
      <c r="B40" s="418" t="n">
        <v>41</v>
      </c>
      <c r="C40" s="418" t="s">
        <v>327</v>
      </c>
      <c r="D40" s="419" t="n">
        <v>633009</v>
      </c>
      <c r="E40" s="418" t="s">
        <v>328</v>
      </c>
      <c r="F40" s="420" t="n">
        <v>0</v>
      </c>
      <c r="G40" s="421" t="n">
        <v>0</v>
      </c>
    </row>
    <row r="41" customFormat="false" ht="13.5" hidden="false" customHeight="false" outlineLevel="0" collapsed="false">
      <c r="A41" s="422" t="n">
        <f aca="false">A40+1</f>
        <v>3</v>
      </c>
      <c r="B41" s="423" t="n">
        <v>41</v>
      </c>
      <c r="C41" s="423" t="s">
        <v>327</v>
      </c>
      <c r="D41" s="424" t="n">
        <v>637027</v>
      </c>
      <c r="E41" s="423" t="s">
        <v>231</v>
      </c>
      <c r="F41" s="428" t="n">
        <v>0</v>
      </c>
      <c r="G41" s="426" t="n">
        <v>0</v>
      </c>
    </row>
    <row r="42" customFormat="false" ht="13.5" hidden="false" customHeight="false" outlineLevel="0" collapsed="false">
      <c r="A42" s="278"/>
      <c r="B42" s="202"/>
      <c r="C42" s="202"/>
      <c r="D42" s="202"/>
      <c r="E42" s="202"/>
      <c r="F42" s="202"/>
      <c r="G42" s="443"/>
    </row>
    <row r="43" customFormat="false" ht="15.75" hidden="false" customHeight="false" outlineLevel="0" collapsed="false">
      <c r="A43" s="413"/>
      <c r="B43" s="414"/>
      <c r="C43" s="414" t="s">
        <v>329</v>
      </c>
      <c r="D43" s="414"/>
      <c r="E43" s="414"/>
      <c r="F43" s="444" t="n">
        <f aca="false">F6+F31</f>
        <v>7410</v>
      </c>
      <c r="G43" s="336" t="n">
        <v>8064.81</v>
      </c>
    </row>
  </sheetData>
  <mergeCells count="15">
    <mergeCell ref="A4:A5"/>
    <mergeCell ref="B4:B5"/>
    <mergeCell ref="C4:C5"/>
    <mergeCell ref="D4:D5"/>
    <mergeCell ref="E4:E5"/>
    <mergeCell ref="B6:E6"/>
    <mergeCell ref="B7:E7"/>
    <mergeCell ref="B12:E12"/>
    <mergeCell ref="B14:E14"/>
    <mergeCell ref="B24:E24"/>
    <mergeCell ref="B28:E28"/>
    <mergeCell ref="B31:E31"/>
    <mergeCell ref="B32:E32"/>
    <mergeCell ref="B38:E38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3.28"/>
    <col collapsed="false" customWidth="true" hidden="false" outlineLevel="0" max="10" min="10" style="0" width="16.13"/>
  </cols>
  <sheetData>
    <row r="2" customFormat="false" ht="21" hidden="false" customHeight="true" outlineLevel="0" collapsed="false">
      <c r="A2" s="245"/>
      <c r="C2" s="128" t="s">
        <v>330</v>
      </c>
    </row>
    <row r="3" customFormat="false" ht="21.75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337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337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317"/>
      <c r="B6" s="211" t="s">
        <v>331</v>
      </c>
      <c r="C6" s="211"/>
      <c r="D6" s="211"/>
      <c r="E6" s="211"/>
      <c r="F6" s="360" t="n">
        <f aca="false">SUM(F7:F16)</f>
        <v>530</v>
      </c>
      <c r="G6" s="271" t="n">
        <v>173.58</v>
      </c>
    </row>
    <row r="7" customFormat="false" ht="14.1" hidden="false" customHeight="true" outlineLevel="0" collapsed="false">
      <c r="A7" s="375" t="n">
        <f aca="false">A6+1</f>
        <v>1</v>
      </c>
      <c r="B7" s="30" t="n">
        <v>111</v>
      </c>
      <c r="C7" s="30" t="s">
        <v>116</v>
      </c>
      <c r="D7" s="149" t="n">
        <v>611</v>
      </c>
      <c r="E7" s="150" t="s">
        <v>202</v>
      </c>
      <c r="F7" s="358" t="n">
        <v>100</v>
      </c>
      <c r="G7" s="152" t="n">
        <v>120.6</v>
      </c>
    </row>
    <row r="8" customFormat="false" ht="14.1" hidden="false" customHeight="true" outlineLevel="0" collapsed="false">
      <c r="A8" s="375" t="n">
        <f aca="false">A7+1</f>
        <v>2</v>
      </c>
      <c r="B8" s="30" t="n">
        <v>111</v>
      </c>
      <c r="C8" s="30" t="s">
        <v>116</v>
      </c>
      <c r="D8" s="149" t="n">
        <v>621</v>
      </c>
      <c r="E8" s="150" t="s">
        <v>332</v>
      </c>
      <c r="F8" s="358" t="n">
        <v>30</v>
      </c>
      <c r="G8" s="152" t="n">
        <v>15.16</v>
      </c>
    </row>
    <row r="9" customFormat="false" ht="14.1" hidden="false" customHeight="true" outlineLevel="0" collapsed="false">
      <c r="A9" s="375" t="n">
        <f aca="false">A8+1</f>
        <v>3</v>
      </c>
      <c r="B9" s="30" t="n">
        <v>111</v>
      </c>
      <c r="C9" s="30" t="s">
        <v>116</v>
      </c>
      <c r="D9" s="149" t="n">
        <v>625001</v>
      </c>
      <c r="E9" s="150" t="s">
        <v>333</v>
      </c>
      <c r="F9" s="358" t="n">
        <v>0</v>
      </c>
      <c r="G9" s="152" t="n">
        <v>2.13</v>
      </c>
    </row>
    <row r="10" customFormat="false" ht="14.1" hidden="false" customHeight="true" outlineLevel="0" collapsed="false">
      <c r="A10" s="375" t="n">
        <f aca="false">A9+1</f>
        <v>4</v>
      </c>
      <c r="B10" s="30" t="n">
        <v>111</v>
      </c>
      <c r="C10" s="30" t="s">
        <v>116</v>
      </c>
      <c r="D10" s="149" t="n">
        <v>625002</v>
      </c>
      <c r="E10" s="150" t="s">
        <v>334</v>
      </c>
      <c r="F10" s="358" t="n">
        <v>0</v>
      </c>
      <c r="G10" s="152" t="n">
        <v>21.22</v>
      </c>
    </row>
    <row r="11" s="147" customFormat="true" ht="14.1" hidden="false" customHeight="true" outlineLevel="1" collapsed="false">
      <c r="A11" s="375" t="n">
        <f aca="false">A10+1</f>
        <v>5</v>
      </c>
      <c r="B11" s="30" t="n">
        <v>111</v>
      </c>
      <c r="C11" s="30" t="s">
        <v>116</v>
      </c>
      <c r="D11" s="149" t="n">
        <v>625003</v>
      </c>
      <c r="E11" s="150" t="s">
        <v>335</v>
      </c>
      <c r="F11" s="358" t="n">
        <v>0</v>
      </c>
      <c r="G11" s="152" t="n">
        <v>1.21</v>
      </c>
    </row>
    <row r="12" s="147" customFormat="true" ht="14.1" hidden="false" customHeight="true" outlineLevel="1" collapsed="false">
      <c r="A12" s="375" t="n">
        <f aca="false">A11+1</f>
        <v>6</v>
      </c>
      <c r="B12" s="30" t="n">
        <v>111</v>
      </c>
      <c r="C12" s="30" t="s">
        <v>116</v>
      </c>
      <c r="D12" s="149" t="n">
        <v>625004</v>
      </c>
      <c r="E12" s="150" t="s">
        <v>336</v>
      </c>
      <c r="F12" s="358" t="n">
        <v>0</v>
      </c>
      <c r="G12" s="152" t="n">
        <v>4.56</v>
      </c>
    </row>
    <row r="13" customFormat="false" ht="14.1" hidden="false" customHeight="true" outlineLevel="0" collapsed="false">
      <c r="A13" s="375" t="n">
        <f aca="false">A12+1</f>
        <v>7</v>
      </c>
      <c r="B13" s="30" t="n">
        <v>111</v>
      </c>
      <c r="C13" s="30" t="s">
        <v>116</v>
      </c>
      <c r="D13" s="149" t="n">
        <v>625005</v>
      </c>
      <c r="E13" s="150" t="s">
        <v>337</v>
      </c>
      <c r="F13" s="358" t="n">
        <v>0</v>
      </c>
      <c r="G13" s="152" t="n">
        <v>1.51</v>
      </c>
    </row>
    <row r="14" s="147" customFormat="true" ht="14.1" hidden="false" customHeight="true" outlineLevel="0" collapsed="false">
      <c r="A14" s="375" t="n">
        <f aca="false">A13+1</f>
        <v>8</v>
      </c>
      <c r="B14" s="30" t="n">
        <v>111</v>
      </c>
      <c r="C14" s="30" t="s">
        <v>116</v>
      </c>
      <c r="D14" s="149" t="n">
        <v>625</v>
      </c>
      <c r="E14" s="150" t="s">
        <v>112</v>
      </c>
      <c r="F14" s="358" t="n">
        <v>0</v>
      </c>
      <c r="G14" s="152" t="n">
        <v>7.19</v>
      </c>
    </row>
    <row r="15" s="147" customFormat="true" ht="14.1" hidden="false" customHeight="true" outlineLevel="0" collapsed="false">
      <c r="A15" s="375" t="n">
        <v>9</v>
      </c>
      <c r="B15" s="30" t="n">
        <v>41</v>
      </c>
      <c r="C15" s="30" t="s">
        <v>116</v>
      </c>
      <c r="D15" s="149" t="n">
        <v>637004</v>
      </c>
      <c r="E15" s="150" t="s">
        <v>214</v>
      </c>
      <c r="F15" s="358" t="n">
        <v>200</v>
      </c>
      <c r="G15" s="152" t="n">
        <v>0</v>
      </c>
    </row>
    <row r="16" s="147" customFormat="true" ht="14.1" hidden="false" customHeight="true" outlineLevel="0" collapsed="false">
      <c r="A16" s="422" t="n">
        <f aca="false">A15+1</f>
        <v>10</v>
      </c>
      <c r="B16" s="77" t="n">
        <v>41</v>
      </c>
      <c r="C16" s="77" t="s">
        <v>116</v>
      </c>
      <c r="D16" s="161" t="n">
        <v>637027</v>
      </c>
      <c r="E16" s="162" t="s">
        <v>146</v>
      </c>
      <c r="F16" s="363" t="n">
        <v>200</v>
      </c>
      <c r="G16" s="164" t="n">
        <v>0</v>
      </c>
    </row>
    <row r="17" s="147" customFormat="true" ht="14.1" hidden="false" customHeight="true" outlineLevel="0" collapsed="false">
      <c r="A17" s="294"/>
      <c r="B17" s="138" t="s">
        <v>338</v>
      </c>
      <c r="C17" s="138"/>
      <c r="D17" s="138"/>
      <c r="E17" s="138"/>
      <c r="F17" s="357" t="n">
        <f aca="false">SUM(F18:F19)</f>
        <v>300</v>
      </c>
      <c r="G17" s="332" t="n">
        <v>1500</v>
      </c>
    </row>
    <row r="18" s="147" customFormat="true" ht="14.1" hidden="false" customHeight="true" outlineLevel="0" collapsed="false">
      <c r="A18" s="375" t="n">
        <f aca="false">A17+1</f>
        <v>1</v>
      </c>
      <c r="B18" s="30" t="n">
        <v>41</v>
      </c>
      <c r="C18" s="30" t="s">
        <v>116</v>
      </c>
      <c r="D18" s="149" t="n">
        <v>633006</v>
      </c>
      <c r="E18" s="150" t="s">
        <v>143</v>
      </c>
      <c r="F18" s="358" t="n">
        <v>300</v>
      </c>
      <c r="G18" s="152" t="n">
        <v>0</v>
      </c>
    </row>
    <row r="19" s="147" customFormat="true" ht="14.1" hidden="false" customHeight="true" outlineLevel="0" collapsed="false">
      <c r="A19" s="422" t="n">
        <v>2</v>
      </c>
      <c r="B19" s="77" t="n">
        <v>41</v>
      </c>
      <c r="C19" s="77" t="s">
        <v>116</v>
      </c>
      <c r="D19" s="161" t="s">
        <v>339</v>
      </c>
      <c r="E19" s="162" t="s">
        <v>114</v>
      </c>
      <c r="F19" s="363" t="n">
        <v>0</v>
      </c>
      <c r="G19" s="164" t="n">
        <v>1500</v>
      </c>
    </row>
    <row r="20" s="147" customFormat="true" ht="14.1" hidden="false" customHeight="true" outlineLevel="0" collapsed="false">
      <c r="A20" s="317"/>
      <c r="B20" s="138" t="s">
        <v>340</v>
      </c>
      <c r="C20" s="138"/>
      <c r="D20" s="138"/>
      <c r="E20" s="138"/>
      <c r="F20" s="357" t="n">
        <f aca="false">SUM(F21:F23)</f>
        <v>600</v>
      </c>
      <c r="G20" s="332" t="n">
        <v>615.36</v>
      </c>
    </row>
    <row r="21" s="147" customFormat="true" ht="14.1" hidden="false" customHeight="true" outlineLevel="0" collapsed="false">
      <c r="A21" s="375" t="n">
        <f aca="false">A20+1</f>
        <v>1</v>
      </c>
      <c r="B21" s="30" t="n">
        <v>41</v>
      </c>
      <c r="C21" s="30" t="s">
        <v>116</v>
      </c>
      <c r="D21" s="445" t="n">
        <v>633006</v>
      </c>
      <c r="E21" s="446" t="s">
        <v>143</v>
      </c>
      <c r="F21" s="358" t="n">
        <v>100</v>
      </c>
      <c r="G21" s="152" t="n">
        <v>0</v>
      </c>
    </row>
    <row r="22" s="147" customFormat="true" ht="14.1" hidden="false" customHeight="true" outlineLevel="0" collapsed="false">
      <c r="A22" s="375" t="n">
        <f aca="false">A21+1</f>
        <v>2</v>
      </c>
      <c r="B22" s="30" t="n">
        <v>41</v>
      </c>
      <c r="C22" s="30" t="s">
        <v>116</v>
      </c>
      <c r="D22" s="445" t="n">
        <v>637004</v>
      </c>
      <c r="E22" s="446" t="s">
        <v>214</v>
      </c>
      <c r="F22" s="358" t="n">
        <v>0</v>
      </c>
      <c r="G22" s="152" t="n">
        <v>255.36</v>
      </c>
    </row>
    <row r="23" s="147" customFormat="true" ht="14.1" hidden="false" customHeight="true" outlineLevel="0" collapsed="false">
      <c r="A23" s="422" t="n">
        <f aca="false">A22+1</f>
        <v>3</v>
      </c>
      <c r="B23" s="77" t="n">
        <v>41</v>
      </c>
      <c r="C23" s="77" t="s">
        <v>116</v>
      </c>
      <c r="D23" s="447" t="n">
        <v>637005</v>
      </c>
      <c r="E23" s="448" t="s">
        <v>274</v>
      </c>
      <c r="F23" s="363" t="n">
        <v>500</v>
      </c>
      <c r="G23" s="164" t="n">
        <v>360</v>
      </c>
    </row>
    <row r="24" customFormat="false" ht="14.1" hidden="false" customHeight="true" outlineLevel="0" collapsed="false">
      <c r="A24" s="449"/>
      <c r="B24" s="450" t="s">
        <v>341</v>
      </c>
      <c r="C24" s="450"/>
      <c r="D24" s="450"/>
      <c r="E24" s="450"/>
      <c r="F24" s="451" t="n">
        <f aca="false">SUM(F25:F25)</f>
        <v>100</v>
      </c>
      <c r="G24" s="452" t="n">
        <v>165.6</v>
      </c>
    </row>
    <row r="25" customFormat="false" ht="14.1" hidden="false" customHeight="true" outlineLevel="0" collapsed="false">
      <c r="A25" s="422" t="n">
        <f aca="false">A24+1</f>
        <v>1</v>
      </c>
      <c r="B25" s="77" t="n">
        <v>41</v>
      </c>
      <c r="C25" s="77" t="s">
        <v>116</v>
      </c>
      <c r="D25" s="161" t="n">
        <v>636001</v>
      </c>
      <c r="E25" s="162" t="s">
        <v>342</v>
      </c>
      <c r="F25" s="363" t="n">
        <v>100</v>
      </c>
      <c r="G25" s="164" t="n">
        <v>165.6</v>
      </c>
    </row>
    <row r="26" customFormat="false" ht="14.1" hidden="false" customHeight="true" outlineLevel="0" collapsed="false">
      <c r="A26" s="453"/>
      <c r="B26" s="151"/>
      <c r="C26" s="151"/>
      <c r="D26" s="239"/>
      <c r="E26" s="240"/>
      <c r="F26" s="454"/>
      <c r="G26" s="455"/>
    </row>
    <row r="27" customFormat="false" ht="14.1" hidden="false" customHeight="true" outlineLevel="0" collapsed="false">
      <c r="A27" s="456"/>
      <c r="B27" s="207"/>
      <c r="C27" s="206" t="s">
        <v>343</v>
      </c>
      <c r="D27" s="206"/>
      <c r="E27" s="206"/>
      <c r="F27" s="383" t="n">
        <f aca="false">F6+F17+F20+F24</f>
        <v>1530</v>
      </c>
      <c r="G27" s="209" t="n">
        <v>2454.54</v>
      </c>
    </row>
    <row r="28" customFormat="false" ht="12" hidden="false" customHeight="true" outlineLevel="0" collapsed="false">
      <c r="C28" s="457"/>
      <c r="D28" s="457"/>
      <c r="E28" s="457"/>
      <c r="F28" s="458"/>
    </row>
    <row r="29" customFormat="false" ht="21" hidden="false" customHeight="true" outlineLevel="0" collapsed="false">
      <c r="A29" s="245"/>
      <c r="C29" s="128" t="s">
        <v>344</v>
      </c>
    </row>
    <row r="30" customFormat="false" ht="21" hidden="false" customHeight="true" outlineLevel="0" collapsed="false">
      <c r="A30" s="245"/>
      <c r="C30" s="128"/>
    </row>
    <row r="31" customFormat="false" ht="14.1" hidden="false" customHeight="true" outlineLevel="0" collapsed="false">
      <c r="A31" s="129"/>
      <c r="B31" s="130" t="s">
        <v>97</v>
      </c>
      <c r="C31" s="337" t="s">
        <v>98</v>
      </c>
      <c r="D31" s="130" t="s">
        <v>99</v>
      </c>
      <c r="E31" s="132" t="s">
        <v>100</v>
      </c>
      <c r="F31" s="133" t="s">
        <v>193</v>
      </c>
      <c r="G31" s="134" t="s">
        <v>193</v>
      </c>
    </row>
    <row r="32" customFormat="false" ht="14.1" hidden="false" customHeight="true" outlineLevel="0" collapsed="false">
      <c r="A32" s="129"/>
      <c r="B32" s="130"/>
      <c r="C32" s="337"/>
      <c r="D32" s="130"/>
      <c r="E32" s="132"/>
      <c r="F32" s="135" t="n">
        <v>2013</v>
      </c>
      <c r="G32" s="136" t="s">
        <v>2</v>
      </c>
    </row>
    <row r="33" customFormat="false" ht="14.1" hidden="false" customHeight="true" outlineLevel="0" collapsed="false">
      <c r="A33" s="294"/>
      <c r="B33" s="211" t="s">
        <v>331</v>
      </c>
      <c r="C33" s="211"/>
      <c r="D33" s="211"/>
      <c r="E33" s="211"/>
      <c r="F33" s="360" t="n">
        <v>0</v>
      </c>
      <c r="G33" s="271" t="n">
        <v>3281</v>
      </c>
    </row>
    <row r="34" customFormat="false" ht="14.1" hidden="false" customHeight="true" outlineLevel="0" collapsed="false">
      <c r="A34" s="221" t="n">
        <f aca="false">A33+1</f>
        <v>1</v>
      </c>
      <c r="B34" s="459" t="s">
        <v>284</v>
      </c>
      <c r="C34" s="77" t="s">
        <v>116</v>
      </c>
      <c r="D34" s="161"/>
      <c r="E34" s="77" t="s">
        <v>345</v>
      </c>
      <c r="F34" s="363" t="n">
        <v>0</v>
      </c>
      <c r="G34" s="164" t="n">
        <v>3281</v>
      </c>
    </row>
    <row r="35" customFormat="false" ht="14.1" hidden="false" customHeight="true" outlineLevel="0" collapsed="false">
      <c r="A35" s="294"/>
      <c r="B35" s="211" t="s">
        <v>338</v>
      </c>
      <c r="C35" s="211"/>
      <c r="D35" s="211"/>
      <c r="E35" s="211"/>
      <c r="F35" s="360" t="n">
        <f aca="false">F36+F37+F38</f>
        <v>637000</v>
      </c>
      <c r="G35" s="271" t="n">
        <f aca="false">G36+G37+G38</f>
        <v>4220</v>
      </c>
    </row>
    <row r="36" customFormat="false" ht="14.1" hidden="false" customHeight="true" outlineLevel="0" collapsed="false">
      <c r="A36" s="213" t="n">
        <f aca="false">A35+1</f>
        <v>1</v>
      </c>
      <c r="B36" s="460" t="s">
        <v>286</v>
      </c>
      <c r="C36" s="30" t="s">
        <v>116</v>
      </c>
      <c r="D36" s="149" t="n">
        <v>717002</v>
      </c>
      <c r="E36" s="30" t="s">
        <v>346</v>
      </c>
      <c r="F36" s="358" t="n">
        <v>32000</v>
      </c>
      <c r="G36" s="152" t="n">
        <v>0</v>
      </c>
    </row>
    <row r="37" customFormat="false" ht="14.1" hidden="false" customHeight="true" outlineLevel="0" collapsed="false">
      <c r="A37" s="213" t="n">
        <f aca="false">A36+1</f>
        <v>2</v>
      </c>
      <c r="B37" s="460" t="s">
        <v>245</v>
      </c>
      <c r="C37" s="30" t="s">
        <v>116</v>
      </c>
      <c r="D37" s="149" t="n">
        <v>717002</v>
      </c>
      <c r="E37" s="30" t="s">
        <v>347</v>
      </c>
      <c r="F37" s="358" t="n">
        <v>605000</v>
      </c>
      <c r="G37" s="152" t="n">
        <v>0</v>
      </c>
    </row>
    <row r="38" customFormat="false" ht="14.1" hidden="false" customHeight="true" outlineLevel="0" collapsed="false">
      <c r="A38" s="221" t="n">
        <f aca="false">A37+1</f>
        <v>3</v>
      </c>
      <c r="B38" s="459" t="s">
        <v>284</v>
      </c>
      <c r="C38" s="77" t="s">
        <v>116</v>
      </c>
      <c r="D38" s="161" t="n">
        <v>716</v>
      </c>
      <c r="E38" s="77" t="s">
        <v>263</v>
      </c>
      <c r="F38" s="363" t="n">
        <v>0</v>
      </c>
      <c r="G38" s="164" t="n">
        <v>4220</v>
      </c>
    </row>
    <row r="39" customFormat="false" ht="14.1" hidden="false" customHeight="true" outlineLevel="0" collapsed="false">
      <c r="A39" s="407"/>
      <c r="B39" s="450" t="s">
        <v>340</v>
      </c>
      <c r="C39" s="450"/>
      <c r="D39" s="450"/>
      <c r="E39" s="450"/>
      <c r="F39" s="451" t="n">
        <f aca="false">F40+F41+F42</f>
        <v>558000</v>
      </c>
      <c r="G39" s="452" t="n">
        <f aca="false">G40+G41+G42</f>
        <v>0</v>
      </c>
    </row>
    <row r="40" customFormat="false" ht="14.1" hidden="false" customHeight="true" outlineLevel="0" collapsed="false">
      <c r="A40" s="213" t="n">
        <f aca="false">A39+1</f>
        <v>1</v>
      </c>
      <c r="B40" s="460" t="s">
        <v>348</v>
      </c>
      <c r="C40" s="30" t="s">
        <v>116</v>
      </c>
      <c r="D40" s="149"/>
      <c r="E40" s="30" t="s">
        <v>349</v>
      </c>
      <c r="F40" s="358" t="n">
        <v>531000</v>
      </c>
      <c r="G40" s="152" t="n">
        <v>0</v>
      </c>
    </row>
    <row r="41" customFormat="false" ht="14.1" hidden="false" customHeight="true" outlineLevel="0" collapsed="false">
      <c r="A41" s="213" t="n">
        <f aca="false">A40+1</f>
        <v>2</v>
      </c>
      <c r="B41" s="460" t="s">
        <v>286</v>
      </c>
      <c r="C41" s="30" t="s">
        <v>116</v>
      </c>
      <c r="D41" s="149" t="n">
        <v>717002</v>
      </c>
      <c r="E41" s="30" t="s">
        <v>350</v>
      </c>
      <c r="F41" s="358" t="n">
        <v>27000</v>
      </c>
      <c r="G41" s="152" t="n">
        <v>0</v>
      </c>
    </row>
    <row r="42" customFormat="false" ht="14.1" hidden="false" customHeight="true" outlineLevel="0" collapsed="false">
      <c r="A42" s="221" t="n">
        <f aca="false">A41+1</f>
        <v>3</v>
      </c>
      <c r="B42" s="459"/>
      <c r="C42" s="77" t="s">
        <v>116</v>
      </c>
      <c r="D42" s="161" t="n">
        <v>716</v>
      </c>
      <c r="E42" s="77" t="s">
        <v>263</v>
      </c>
      <c r="F42" s="363" t="n">
        <v>0</v>
      </c>
      <c r="G42" s="164" t="n">
        <v>0</v>
      </c>
    </row>
    <row r="43" customFormat="false" ht="14.1" hidden="false" customHeight="true" outlineLevel="0" collapsed="false">
      <c r="A43" s="278"/>
      <c r="B43" s="202"/>
      <c r="C43" s="202"/>
      <c r="D43" s="202"/>
      <c r="E43" s="202"/>
      <c r="F43" s="202"/>
      <c r="G43" s="461"/>
    </row>
    <row r="44" customFormat="false" ht="14.1" hidden="false" customHeight="true" outlineLevel="0" collapsed="false">
      <c r="A44" s="334"/>
      <c r="B44" s="335"/>
      <c r="C44" s="206" t="s">
        <v>343</v>
      </c>
      <c r="D44" s="206"/>
      <c r="E44" s="206"/>
      <c r="F44" s="369" t="n">
        <f aca="false">F35+F39</f>
        <v>1195000</v>
      </c>
      <c r="G44" s="406" t="n">
        <v>7501</v>
      </c>
    </row>
  </sheetData>
  <mergeCells count="19">
    <mergeCell ref="A4:A5"/>
    <mergeCell ref="B4:B5"/>
    <mergeCell ref="C4:C5"/>
    <mergeCell ref="D4:D5"/>
    <mergeCell ref="E4:E5"/>
    <mergeCell ref="B6:E6"/>
    <mergeCell ref="B17:E17"/>
    <mergeCell ref="B20:E20"/>
    <mergeCell ref="B24:E24"/>
    <mergeCell ref="C27:E27"/>
    <mergeCell ref="A31:A32"/>
    <mergeCell ref="B31:B32"/>
    <mergeCell ref="C31:C32"/>
    <mergeCell ref="D31:D32"/>
    <mergeCell ref="E31:E32"/>
    <mergeCell ref="B33:E33"/>
    <mergeCell ref="B35:E35"/>
    <mergeCell ref="B39:E39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4" min="4" style="0" width="13.28"/>
    <col collapsed="false" customWidth="true" hidden="false" outlineLevel="0" max="5" min="5" style="0" width="21.13"/>
    <col collapsed="false" customWidth="true" hidden="false" outlineLevel="0" max="7" min="6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351</v>
      </c>
    </row>
    <row r="3" customFormat="false" ht="21" hidden="false" customHeight="true" outlineLevel="0" collapsed="false">
      <c r="A3" s="245"/>
      <c r="C3" s="128"/>
    </row>
    <row r="4" customFormat="false" ht="21.75" hidden="false" customHeight="true" outlineLevel="0" collapsed="false">
      <c r="A4" s="319"/>
      <c r="B4" s="320" t="s">
        <v>97</v>
      </c>
      <c r="C4" s="356" t="s">
        <v>98</v>
      </c>
      <c r="D4" s="320" t="s">
        <v>99</v>
      </c>
      <c r="E4" s="32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319"/>
      <c r="B5" s="320"/>
      <c r="C5" s="356"/>
      <c r="D5" s="320"/>
      <c r="E5" s="322"/>
      <c r="F5" s="323" t="n">
        <v>2013</v>
      </c>
      <c r="G5" s="324" t="s">
        <v>2</v>
      </c>
    </row>
    <row r="6" customFormat="false" ht="14.25" hidden="false" customHeight="true" outlineLevel="0" collapsed="false">
      <c r="A6" s="294"/>
      <c r="B6" s="138" t="s">
        <v>352</v>
      </c>
      <c r="C6" s="138"/>
      <c r="D6" s="138"/>
      <c r="E6" s="138"/>
      <c r="F6" s="357" t="n">
        <f aca="false">SUM(F7:F9)</f>
        <v>1150</v>
      </c>
      <c r="G6" s="140" t="n">
        <v>1078.77</v>
      </c>
    </row>
    <row r="7" customFormat="false" ht="14.1" hidden="false" customHeight="true" outlineLevel="0" collapsed="false">
      <c r="A7" s="375" t="n">
        <f aca="false">A6+1</f>
        <v>1</v>
      </c>
      <c r="B7" s="30" t="n">
        <v>41</v>
      </c>
      <c r="C7" s="30" t="s">
        <v>353</v>
      </c>
      <c r="D7" s="149" t="n">
        <v>634001</v>
      </c>
      <c r="E7" s="150" t="s">
        <v>354</v>
      </c>
      <c r="F7" s="358" t="n">
        <v>150</v>
      </c>
      <c r="G7" s="462" t="n">
        <v>0</v>
      </c>
    </row>
    <row r="8" s="147" customFormat="true" ht="14.1" hidden="false" customHeight="true" outlineLevel="1" collapsed="false">
      <c r="A8" s="375" t="n">
        <f aca="false">A7+1</f>
        <v>2</v>
      </c>
      <c r="B8" s="30" t="n">
        <v>41</v>
      </c>
      <c r="C8" s="30" t="s">
        <v>353</v>
      </c>
      <c r="D8" s="149" t="n">
        <v>637014</v>
      </c>
      <c r="E8" s="150" t="s">
        <v>355</v>
      </c>
      <c r="F8" s="358" t="n">
        <v>1000</v>
      </c>
      <c r="G8" s="462" t="n">
        <v>1078.77</v>
      </c>
    </row>
    <row r="9" s="147" customFormat="true" ht="14.1" hidden="false" customHeight="true" outlineLevel="1" collapsed="false">
      <c r="A9" s="422" t="n">
        <f aca="false">A8+1</f>
        <v>3</v>
      </c>
      <c r="B9" s="77" t="n">
        <v>41</v>
      </c>
      <c r="C9" s="77" t="s">
        <v>353</v>
      </c>
      <c r="D9" s="161" t="n">
        <v>637027</v>
      </c>
      <c r="E9" s="162" t="s">
        <v>356</v>
      </c>
      <c r="F9" s="363" t="n">
        <v>0</v>
      </c>
      <c r="G9" s="463" t="n">
        <v>0</v>
      </c>
    </row>
    <row r="10" s="147" customFormat="true" ht="14.1" hidden="false" customHeight="true" outlineLevel="1" collapsed="false">
      <c r="A10" s="294"/>
      <c r="B10" s="138" t="s">
        <v>357</v>
      </c>
      <c r="C10" s="138"/>
      <c r="D10" s="138"/>
      <c r="E10" s="138"/>
      <c r="F10" s="357" t="n">
        <f aca="false">SUM(F11:F20)</f>
        <v>0</v>
      </c>
      <c r="G10" s="140" t="n">
        <v>0</v>
      </c>
    </row>
    <row r="11" customFormat="false" ht="14.1" hidden="false" customHeight="true" outlineLevel="0" collapsed="false">
      <c r="A11" s="375" t="n">
        <f aca="false">A10+1</f>
        <v>1</v>
      </c>
      <c r="B11" s="30" t="n">
        <v>41</v>
      </c>
      <c r="C11" s="30" t="s">
        <v>353</v>
      </c>
      <c r="D11" s="149" t="n">
        <v>611</v>
      </c>
      <c r="E11" s="150" t="s">
        <v>202</v>
      </c>
      <c r="F11" s="358" t="n">
        <v>0</v>
      </c>
      <c r="G11" s="462" t="n">
        <v>0</v>
      </c>
    </row>
    <row r="12" s="147" customFormat="true" ht="14.1" hidden="false" customHeight="true" outlineLevel="0" collapsed="false">
      <c r="A12" s="375" t="n">
        <f aca="false">A11+1</f>
        <v>2</v>
      </c>
      <c r="B12" s="30" t="n">
        <v>41</v>
      </c>
      <c r="C12" s="30" t="s">
        <v>353</v>
      </c>
      <c r="D12" s="149" t="n">
        <v>621</v>
      </c>
      <c r="E12" s="150" t="s">
        <v>358</v>
      </c>
      <c r="F12" s="358" t="n">
        <v>0</v>
      </c>
      <c r="G12" s="462" t="n">
        <v>0</v>
      </c>
    </row>
    <row r="13" s="147" customFormat="true" ht="14.1" hidden="false" customHeight="true" outlineLevel="0" collapsed="false">
      <c r="A13" s="375" t="n">
        <f aca="false">A12+1</f>
        <v>3</v>
      </c>
      <c r="B13" s="30" t="n">
        <v>41</v>
      </c>
      <c r="C13" s="30" t="s">
        <v>353</v>
      </c>
      <c r="D13" s="149" t="n">
        <v>625001</v>
      </c>
      <c r="E13" s="150" t="s">
        <v>107</v>
      </c>
      <c r="F13" s="358" t="n">
        <v>0</v>
      </c>
      <c r="G13" s="462" t="n">
        <v>0</v>
      </c>
    </row>
    <row r="14" s="147" customFormat="true" ht="14.1" hidden="false" customHeight="true" outlineLevel="0" collapsed="false">
      <c r="A14" s="375" t="n">
        <f aca="false">A13+1</f>
        <v>4</v>
      </c>
      <c r="B14" s="30" t="n">
        <v>41</v>
      </c>
      <c r="C14" s="30" t="s">
        <v>353</v>
      </c>
      <c r="D14" s="149" t="n">
        <v>625002</v>
      </c>
      <c r="E14" s="150" t="s">
        <v>108</v>
      </c>
      <c r="F14" s="358" t="n">
        <v>0</v>
      </c>
      <c r="G14" s="462" t="n">
        <v>0</v>
      </c>
    </row>
    <row r="15" s="147" customFormat="true" ht="14.1" hidden="false" customHeight="true" outlineLevel="0" collapsed="false">
      <c r="A15" s="375" t="n">
        <f aca="false">A14+1</f>
        <v>5</v>
      </c>
      <c r="B15" s="30" t="n">
        <v>41</v>
      </c>
      <c r="C15" s="30" t="s">
        <v>353</v>
      </c>
      <c r="D15" s="149" t="n">
        <v>625003</v>
      </c>
      <c r="E15" s="150" t="s">
        <v>126</v>
      </c>
      <c r="F15" s="358" t="n">
        <v>0</v>
      </c>
      <c r="G15" s="462" t="n">
        <v>0</v>
      </c>
    </row>
    <row r="16" s="147" customFormat="true" ht="14.1" hidden="false" customHeight="true" outlineLevel="0" collapsed="false">
      <c r="A16" s="375" t="n">
        <f aca="false">A15+1</f>
        <v>6</v>
      </c>
      <c r="B16" s="30" t="n">
        <v>41</v>
      </c>
      <c r="C16" s="30" t="s">
        <v>353</v>
      </c>
      <c r="D16" s="149" t="n">
        <v>625004</v>
      </c>
      <c r="E16" s="150" t="s">
        <v>110</v>
      </c>
      <c r="F16" s="358" t="n">
        <v>0</v>
      </c>
      <c r="G16" s="462" t="n">
        <v>0</v>
      </c>
    </row>
    <row r="17" s="147" customFormat="true" ht="14.1" hidden="false" customHeight="true" outlineLevel="0" collapsed="false">
      <c r="A17" s="375" t="n">
        <f aca="false">A16+1</f>
        <v>7</v>
      </c>
      <c r="B17" s="30" t="n">
        <v>41</v>
      </c>
      <c r="C17" s="30" t="s">
        <v>353</v>
      </c>
      <c r="D17" s="149" t="n">
        <v>625005</v>
      </c>
      <c r="E17" s="150" t="s">
        <v>359</v>
      </c>
      <c r="F17" s="358" t="n">
        <v>0</v>
      </c>
      <c r="G17" s="462" t="n">
        <v>0</v>
      </c>
    </row>
    <row r="18" s="147" customFormat="true" ht="14.1" hidden="false" customHeight="true" outlineLevel="0" collapsed="false">
      <c r="A18" s="375" t="n">
        <f aca="false">A17+1</f>
        <v>8</v>
      </c>
      <c r="B18" s="30" t="n">
        <v>41</v>
      </c>
      <c r="C18" s="30" t="s">
        <v>353</v>
      </c>
      <c r="D18" s="149" t="n">
        <v>625007</v>
      </c>
      <c r="E18" s="150" t="s">
        <v>360</v>
      </c>
      <c r="F18" s="358" t="n">
        <v>0</v>
      </c>
      <c r="G18" s="462" t="n">
        <v>0</v>
      </c>
    </row>
    <row r="19" s="147" customFormat="true" ht="14.1" hidden="false" customHeight="true" outlineLevel="0" collapsed="false">
      <c r="A19" s="375" t="n">
        <f aca="false">A18+1</f>
        <v>9</v>
      </c>
      <c r="B19" s="30" t="n">
        <v>41</v>
      </c>
      <c r="C19" s="30" t="s">
        <v>353</v>
      </c>
      <c r="D19" s="149" t="n">
        <v>637014</v>
      </c>
      <c r="E19" s="150" t="s">
        <v>215</v>
      </c>
      <c r="F19" s="358" t="n">
        <v>0</v>
      </c>
      <c r="G19" s="462" t="n">
        <v>0</v>
      </c>
    </row>
    <row r="20" s="147" customFormat="true" ht="14.1" hidden="false" customHeight="true" outlineLevel="0" collapsed="false">
      <c r="A20" s="439" t="n">
        <f aca="false">A19+1</f>
        <v>10</v>
      </c>
      <c r="B20" s="30" t="n">
        <v>41</v>
      </c>
      <c r="C20" s="90" t="s">
        <v>353</v>
      </c>
      <c r="D20" s="190" t="n">
        <v>637016</v>
      </c>
      <c r="E20" s="191" t="s">
        <v>217</v>
      </c>
      <c r="F20" s="359" t="n">
        <v>0</v>
      </c>
      <c r="G20" s="462" t="n">
        <v>0</v>
      </c>
    </row>
    <row r="21" s="147" customFormat="true" ht="14.1" hidden="false" customHeight="true" outlineLevel="0" collapsed="false">
      <c r="A21" s="416"/>
      <c r="B21" s="138" t="s">
        <v>361</v>
      </c>
      <c r="C21" s="138"/>
      <c r="D21" s="138"/>
      <c r="E21" s="138"/>
      <c r="F21" s="357" t="n">
        <f aca="false">SUM(F23:F23)</f>
        <v>300</v>
      </c>
      <c r="G21" s="140" t="n">
        <v>1554.17</v>
      </c>
    </row>
    <row r="22" s="147" customFormat="true" ht="14.1" hidden="false" customHeight="true" outlineLevel="0" collapsed="false">
      <c r="A22" s="148" t="n">
        <v>1</v>
      </c>
      <c r="B22" s="464" t="n">
        <v>41</v>
      </c>
      <c r="C22" s="22" t="s">
        <v>362</v>
      </c>
      <c r="D22" s="390" t="n">
        <v>637004</v>
      </c>
      <c r="E22" s="22" t="s">
        <v>214</v>
      </c>
      <c r="F22" s="389" t="n">
        <v>0</v>
      </c>
      <c r="G22" s="462" t="n">
        <v>26.56</v>
      </c>
    </row>
    <row r="23" customFormat="false" ht="14.1" hidden="false" customHeight="true" outlineLevel="0" collapsed="false">
      <c r="A23" s="159" t="n">
        <v>2</v>
      </c>
      <c r="B23" s="77" t="n">
        <v>41</v>
      </c>
      <c r="C23" s="77" t="s">
        <v>362</v>
      </c>
      <c r="D23" s="161" t="n">
        <v>642026</v>
      </c>
      <c r="E23" s="162" t="s">
        <v>363</v>
      </c>
      <c r="F23" s="363" t="n">
        <v>300</v>
      </c>
      <c r="G23" s="463" t="n">
        <v>1527.61</v>
      </c>
    </row>
    <row r="24" s="147" customFormat="true" ht="14.1" hidden="false" customHeight="true" outlineLevel="0" collapsed="false">
      <c r="A24" s="294"/>
      <c r="B24" s="138" t="s">
        <v>364</v>
      </c>
      <c r="C24" s="138"/>
      <c r="D24" s="138"/>
      <c r="E24" s="138"/>
      <c r="F24" s="357" t="n">
        <f aca="false">SUM(F25:F28)</f>
        <v>900</v>
      </c>
      <c r="G24" s="140" t="n">
        <v>854.52</v>
      </c>
    </row>
    <row r="25" customFormat="false" ht="14.1" hidden="false" customHeight="true" outlineLevel="0" collapsed="false">
      <c r="A25" s="375" t="n">
        <f aca="false">A24+1</f>
        <v>1</v>
      </c>
      <c r="B25" s="30" t="n">
        <v>111</v>
      </c>
      <c r="C25" s="30" t="s">
        <v>362</v>
      </c>
      <c r="D25" s="149" t="n">
        <v>633009</v>
      </c>
      <c r="E25" s="149" t="s">
        <v>365</v>
      </c>
      <c r="F25" s="358" t="n">
        <v>50</v>
      </c>
      <c r="G25" s="462" t="n">
        <v>0</v>
      </c>
    </row>
    <row r="26" s="147" customFormat="true" ht="14.1" hidden="false" customHeight="true" outlineLevel="0" collapsed="false">
      <c r="A26" s="375" t="n">
        <v>2</v>
      </c>
      <c r="B26" s="30" t="n">
        <v>111</v>
      </c>
      <c r="C26" s="30" t="s">
        <v>362</v>
      </c>
      <c r="D26" s="149" t="n">
        <v>637006</v>
      </c>
      <c r="E26" s="149" t="s">
        <v>366</v>
      </c>
      <c r="F26" s="358" t="n">
        <v>0</v>
      </c>
      <c r="G26" s="462" t="n">
        <v>117.97</v>
      </c>
    </row>
    <row r="27" s="147" customFormat="true" ht="14.1" hidden="false" customHeight="true" outlineLevel="0" collapsed="false">
      <c r="A27" s="375" t="n">
        <v>3</v>
      </c>
      <c r="B27" s="30" t="n">
        <v>111</v>
      </c>
      <c r="C27" s="30" t="s">
        <v>362</v>
      </c>
      <c r="D27" s="149" t="n">
        <v>637014</v>
      </c>
      <c r="E27" s="150" t="s">
        <v>367</v>
      </c>
      <c r="F27" s="358" t="n">
        <v>850</v>
      </c>
      <c r="G27" s="462" t="n">
        <v>736.55</v>
      </c>
    </row>
    <row r="28" s="147" customFormat="true" ht="14.1" hidden="false" customHeight="true" outlineLevel="0" collapsed="false">
      <c r="A28" s="422" t="n">
        <f aca="false">A27+1</f>
        <v>4</v>
      </c>
      <c r="B28" s="77" t="n">
        <v>111</v>
      </c>
      <c r="C28" s="77" t="s">
        <v>362</v>
      </c>
      <c r="D28" s="161" t="n">
        <v>642026</v>
      </c>
      <c r="E28" s="162" t="s">
        <v>238</v>
      </c>
      <c r="F28" s="363" t="n">
        <v>0</v>
      </c>
      <c r="G28" s="463" t="n">
        <v>0</v>
      </c>
    </row>
    <row r="29" customFormat="false" ht="15" hidden="false" customHeight="true" outlineLevel="0" collapsed="false">
      <c r="A29" s="294"/>
      <c r="B29" s="138" t="s">
        <v>368</v>
      </c>
      <c r="C29" s="138"/>
      <c r="D29" s="138"/>
      <c r="E29" s="138"/>
      <c r="F29" s="357" t="n">
        <f aca="false">SUM(F30:F31)</f>
        <v>850</v>
      </c>
      <c r="G29" s="140" t="n">
        <v>840</v>
      </c>
    </row>
    <row r="30" customFormat="false" ht="12.75" hidden="false" customHeight="false" outlineLevel="0" collapsed="false">
      <c r="A30" s="375" t="n">
        <f aca="false">A29+1</f>
        <v>1</v>
      </c>
      <c r="B30" s="30" t="n">
        <v>41</v>
      </c>
      <c r="C30" s="30" t="s">
        <v>362</v>
      </c>
      <c r="D30" s="149" t="n">
        <v>633016</v>
      </c>
      <c r="E30" s="150" t="s">
        <v>113</v>
      </c>
      <c r="F30" s="358" t="n">
        <v>0</v>
      </c>
      <c r="G30" s="465" t="n">
        <v>0</v>
      </c>
    </row>
    <row r="31" customFormat="false" ht="13.5" hidden="false" customHeight="false" outlineLevel="0" collapsed="false">
      <c r="A31" s="422" t="n">
        <f aca="false">A30+1</f>
        <v>2</v>
      </c>
      <c r="B31" s="77" t="n">
        <v>41</v>
      </c>
      <c r="C31" s="77" t="s">
        <v>362</v>
      </c>
      <c r="D31" s="161" t="n">
        <v>642014</v>
      </c>
      <c r="E31" s="162" t="s">
        <v>369</v>
      </c>
      <c r="F31" s="363" t="n">
        <v>850</v>
      </c>
      <c r="G31" s="466" t="n">
        <v>840</v>
      </c>
    </row>
    <row r="32" customFormat="false" ht="15" hidden="false" customHeight="true" outlineLevel="0" collapsed="false">
      <c r="A32" s="294"/>
      <c r="B32" s="138" t="s">
        <v>370</v>
      </c>
      <c r="C32" s="138"/>
      <c r="D32" s="138"/>
      <c r="E32" s="138"/>
      <c r="F32" s="357" t="n">
        <f aca="false">SUM(F33:F35)</f>
        <v>400</v>
      </c>
      <c r="G32" s="140" t="n">
        <v>22.54</v>
      </c>
    </row>
    <row r="33" customFormat="false" ht="12.75" hidden="false" customHeight="false" outlineLevel="0" collapsed="false">
      <c r="A33" s="375" t="n">
        <f aca="false">A32+1</f>
        <v>1</v>
      </c>
      <c r="B33" s="30" t="n">
        <v>111</v>
      </c>
      <c r="C33" s="30" t="s">
        <v>371</v>
      </c>
      <c r="D33" s="149" t="n">
        <v>633016</v>
      </c>
      <c r="E33" s="150" t="s">
        <v>143</v>
      </c>
      <c r="F33" s="358" t="n">
        <v>0</v>
      </c>
      <c r="G33" s="465" t="n">
        <v>0</v>
      </c>
    </row>
    <row r="34" customFormat="false" ht="12.75" hidden="false" customHeight="false" outlineLevel="0" collapsed="false">
      <c r="A34" s="375" t="n">
        <v>2</v>
      </c>
      <c r="B34" s="30" t="n">
        <v>111</v>
      </c>
      <c r="C34" s="30" t="s">
        <v>372</v>
      </c>
      <c r="D34" s="149" t="n">
        <v>637014</v>
      </c>
      <c r="E34" s="150" t="s">
        <v>367</v>
      </c>
      <c r="F34" s="358" t="n">
        <v>0</v>
      </c>
      <c r="G34" s="465" t="n">
        <v>0</v>
      </c>
    </row>
    <row r="35" customFormat="false" ht="13.5" hidden="false" customHeight="false" outlineLevel="0" collapsed="false">
      <c r="A35" s="422" t="n">
        <v>3</v>
      </c>
      <c r="B35" s="77" t="n">
        <v>111</v>
      </c>
      <c r="C35" s="77" t="s">
        <v>371</v>
      </c>
      <c r="D35" s="161" t="n">
        <v>642024</v>
      </c>
      <c r="E35" s="162" t="s">
        <v>373</v>
      </c>
      <c r="F35" s="363" t="n">
        <v>400</v>
      </c>
      <c r="G35" s="466" t="n">
        <v>22.54</v>
      </c>
    </row>
    <row r="36" customFormat="false" ht="13.5" hidden="false" customHeight="false" outlineLevel="0" collapsed="false">
      <c r="A36" s="278"/>
      <c r="B36" s="202"/>
      <c r="C36" s="202"/>
      <c r="D36" s="202"/>
      <c r="E36" s="202"/>
      <c r="F36" s="202"/>
      <c r="G36" s="461"/>
    </row>
    <row r="37" customFormat="false" ht="15.75" hidden="false" customHeight="false" outlineLevel="0" collapsed="false">
      <c r="A37" s="334"/>
      <c r="B37" s="335"/>
      <c r="C37" s="467" t="s">
        <v>374</v>
      </c>
      <c r="D37" s="467"/>
      <c r="E37" s="467"/>
      <c r="F37" s="444" t="n">
        <f aca="false">F6+F10+F21+F24+F29+F32</f>
        <v>3600</v>
      </c>
      <c r="G37" s="468" t="n">
        <v>4350</v>
      </c>
    </row>
  </sheetData>
  <mergeCells count="12">
    <mergeCell ref="A4:A5"/>
    <mergeCell ref="B4:B5"/>
    <mergeCell ref="C4:C5"/>
    <mergeCell ref="D4:D5"/>
    <mergeCell ref="E4:E5"/>
    <mergeCell ref="B6:E6"/>
    <mergeCell ref="B10:E10"/>
    <mergeCell ref="B21:E21"/>
    <mergeCell ref="B24:E24"/>
    <mergeCell ref="B29:E29"/>
    <mergeCell ref="B32:E32"/>
    <mergeCell ref="C37:E3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0" width="15.99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375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337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337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469"/>
      <c r="B6" s="211" t="s">
        <v>376</v>
      </c>
      <c r="C6" s="211"/>
      <c r="D6" s="211"/>
      <c r="E6" s="211"/>
      <c r="F6" s="360" t="n">
        <f aca="false">SUM(F7:F27)</f>
        <v>53300</v>
      </c>
      <c r="G6" s="229" t="n">
        <v>59484.16</v>
      </c>
    </row>
    <row r="7" s="147" customFormat="true" ht="14.1" hidden="false" customHeight="true" outlineLevel="2" collapsed="false">
      <c r="A7" s="213" t="n">
        <f aca="false">A6+1</f>
        <v>1</v>
      </c>
      <c r="B7" s="250" t="n">
        <v>41</v>
      </c>
      <c r="C7" s="251" t="s">
        <v>130</v>
      </c>
      <c r="D7" s="252" t="n">
        <v>611</v>
      </c>
      <c r="E7" s="253" t="s">
        <v>377</v>
      </c>
      <c r="F7" s="389" t="n">
        <v>25000</v>
      </c>
      <c r="G7" s="236" t="n">
        <v>24932.32</v>
      </c>
    </row>
    <row r="8" s="147" customFormat="true" ht="14.1" hidden="false" customHeight="true" outlineLevel="2" collapsed="false">
      <c r="A8" s="213" t="n">
        <f aca="false">A7+1</f>
        <v>2</v>
      </c>
      <c r="B8" s="250" t="n">
        <v>41</v>
      </c>
      <c r="C8" s="250" t="s">
        <v>130</v>
      </c>
      <c r="D8" s="286" t="n">
        <v>612001</v>
      </c>
      <c r="E8" s="253" t="s">
        <v>378</v>
      </c>
      <c r="F8" s="389" t="n">
        <v>7000</v>
      </c>
      <c r="G8" s="236" t="n">
        <v>6544.57</v>
      </c>
    </row>
    <row r="9" s="147" customFormat="true" ht="14.1" hidden="false" customHeight="true" outlineLevel="2" collapsed="false">
      <c r="A9" s="213" t="n">
        <f aca="false">A8+1</f>
        <v>3</v>
      </c>
      <c r="B9" s="250" t="n">
        <v>41</v>
      </c>
      <c r="C9" s="250" t="s">
        <v>130</v>
      </c>
      <c r="D9" s="286" t="n">
        <v>614</v>
      </c>
      <c r="E9" s="253" t="s">
        <v>122</v>
      </c>
      <c r="F9" s="389" t="n">
        <v>0</v>
      </c>
      <c r="G9" s="236" t="n">
        <v>0</v>
      </c>
    </row>
    <row r="10" s="147" customFormat="true" ht="14.1" hidden="false" customHeight="true" outlineLevel="1" collapsed="false">
      <c r="A10" s="213" t="n">
        <v>4</v>
      </c>
      <c r="B10" s="250" t="n">
        <v>41</v>
      </c>
      <c r="C10" s="250" t="s">
        <v>103</v>
      </c>
      <c r="D10" s="286" t="n">
        <v>616</v>
      </c>
      <c r="E10" s="253" t="s">
        <v>379</v>
      </c>
      <c r="F10" s="389" t="n">
        <v>0</v>
      </c>
      <c r="G10" s="236" t="n">
        <v>2406.23</v>
      </c>
    </row>
    <row r="11" s="147" customFormat="true" ht="14.1" hidden="false" customHeight="true" outlineLevel="1" collapsed="false">
      <c r="A11" s="213" t="n">
        <v>5</v>
      </c>
      <c r="B11" s="250" t="n">
        <v>41</v>
      </c>
      <c r="C11" s="251" t="s">
        <v>130</v>
      </c>
      <c r="D11" s="252" t="n">
        <v>621</v>
      </c>
      <c r="E11" s="253" t="s">
        <v>204</v>
      </c>
      <c r="F11" s="389" t="n">
        <v>3700</v>
      </c>
      <c r="G11" s="236" t="n">
        <v>3402.4</v>
      </c>
    </row>
    <row r="12" s="147" customFormat="true" ht="14.1" hidden="false" customHeight="true" outlineLevel="1" collapsed="false">
      <c r="A12" s="213" t="n">
        <v>6</v>
      </c>
      <c r="B12" s="250" t="n">
        <v>41</v>
      </c>
      <c r="C12" s="251" t="s">
        <v>103</v>
      </c>
      <c r="D12" s="252" t="n">
        <v>623</v>
      </c>
      <c r="E12" s="253" t="s">
        <v>380</v>
      </c>
      <c r="F12" s="389" t="n">
        <v>0</v>
      </c>
      <c r="G12" s="236" t="n">
        <v>27.65</v>
      </c>
    </row>
    <row r="13" s="147" customFormat="true" ht="14.1" hidden="false" customHeight="true" outlineLevel="1" collapsed="false">
      <c r="A13" s="213" t="n">
        <v>7</v>
      </c>
      <c r="B13" s="250" t="n">
        <v>41</v>
      </c>
      <c r="C13" s="250" t="s">
        <v>130</v>
      </c>
      <c r="D13" s="252" t="s">
        <v>124</v>
      </c>
      <c r="E13" s="253" t="s">
        <v>107</v>
      </c>
      <c r="F13" s="389" t="n">
        <v>600</v>
      </c>
      <c r="G13" s="236" t="n">
        <v>485.34</v>
      </c>
    </row>
    <row r="14" s="147" customFormat="true" ht="14.1" hidden="false" customHeight="true" outlineLevel="1" collapsed="false">
      <c r="A14" s="213" t="n">
        <f aca="false">A13+1</f>
        <v>8</v>
      </c>
      <c r="B14" s="250" t="n">
        <v>41</v>
      </c>
      <c r="C14" s="251" t="s">
        <v>130</v>
      </c>
      <c r="D14" s="252" t="s">
        <v>125</v>
      </c>
      <c r="E14" s="253" t="s">
        <v>108</v>
      </c>
      <c r="F14" s="389" t="n">
        <v>5200</v>
      </c>
      <c r="G14" s="236" t="n">
        <v>5049.25</v>
      </c>
    </row>
    <row r="15" s="147" customFormat="true" ht="14.1" hidden="false" customHeight="true" outlineLevel="1" collapsed="false">
      <c r="A15" s="213" t="n">
        <f aca="false">A14+1</f>
        <v>9</v>
      </c>
      <c r="B15" s="250" t="n">
        <v>41</v>
      </c>
      <c r="C15" s="250" t="s">
        <v>130</v>
      </c>
      <c r="D15" s="286" t="n">
        <v>625003</v>
      </c>
      <c r="E15" s="253" t="s">
        <v>126</v>
      </c>
      <c r="F15" s="389" t="n">
        <v>300</v>
      </c>
      <c r="G15" s="236" t="n">
        <v>326.25</v>
      </c>
    </row>
    <row r="16" s="147" customFormat="true" ht="14.1" hidden="false" customHeight="true" outlineLevel="1" collapsed="false">
      <c r="A16" s="213" t="n">
        <f aca="false">A15+1</f>
        <v>10</v>
      </c>
      <c r="B16" s="250" t="n">
        <v>41</v>
      </c>
      <c r="C16" s="251" t="s">
        <v>130</v>
      </c>
      <c r="D16" s="286" t="n">
        <v>625004</v>
      </c>
      <c r="E16" s="253" t="s">
        <v>110</v>
      </c>
      <c r="F16" s="389" t="n">
        <v>1200</v>
      </c>
      <c r="G16" s="236" t="n">
        <v>1052.05</v>
      </c>
    </row>
    <row r="17" s="147" customFormat="true" ht="14.1" hidden="false" customHeight="true" outlineLevel="1" collapsed="false">
      <c r="A17" s="213" t="n">
        <f aca="false">A16+1</f>
        <v>11</v>
      </c>
      <c r="B17" s="250" t="n">
        <v>41</v>
      </c>
      <c r="C17" s="250" t="s">
        <v>130</v>
      </c>
      <c r="D17" s="286" t="n">
        <v>625005</v>
      </c>
      <c r="E17" s="253" t="s">
        <v>111</v>
      </c>
      <c r="F17" s="389" t="n">
        <v>400</v>
      </c>
      <c r="G17" s="236" t="n">
        <v>341.82</v>
      </c>
    </row>
    <row r="18" s="147" customFormat="true" ht="14.1" hidden="false" customHeight="true" outlineLevel="1" collapsed="false">
      <c r="A18" s="213" t="n">
        <f aca="false">A17+1</f>
        <v>12</v>
      </c>
      <c r="B18" s="250" t="n">
        <v>41</v>
      </c>
      <c r="C18" s="251" t="s">
        <v>130</v>
      </c>
      <c r="D18" s="286" t="n">
        <v>625007</v>
      </c>
      <c r="E18" s="253" t="s">
        <v>112</v>
      </c>
      <c r="F18" s="389" t="n">
        <v>1800</v>
      </c>
      <c r="G18" s="236" t="n">
        <v>1712.91</v>
      </c>
    </row>
    <row r="19" s="147" customFormat="true" ht="14.1" hidden="false" customHeight="true" outlineLevel="1" collapsed="false">
      <c r="A19" s="213" t="n">
        <f aca="false">A18+1</f>
        <v>13</v>
      </c>
      <c r="B19" s="250" t="n">
        <v>41</v>
      </c>
      <c r="C19" s="251" t="s">
        <v>130</v>
      </c>
      <c r="D19" s="286" t="n">
        <v>637002</v>
      </c>
      <c r="E19" s="253" t="s">
        <v>381</v>
      </c>
      <c r="F19" s="389" t="n">
        <v>0</v>
      </c>
      <c r="G19" s="236" t="n">
        <v>0</v>
      </c>
    </row>
    <row r="20" s="147" customFormat="true" ht="14.1" hidden="false" customHeight="true" outlineLevel="1" collapsed="false">
      <c r="A20" s="213" t="n">
        <f aca="false">A19+1</f>
        <v>14</v>
      </c>
      <c r="B20" s="250" t="n">
        <v>41</v>
      </c>
      <c r="C20" s="250" t="s">
        <v>130</v>
      </c>
      <c r="D20" s="149" t="n">
        <v>637003</v>
      </c>
      <c r="E20" s="150" t="s">
        <v>382</v>
      </c>
      <c r="F20" s="389" t="n">
        <v>0</v>
      </c>
      <c r="G20" s="236" t="n">
        <v>0</v>
      </c>
    </row>
    <row r="21" s="147" customFormat="true" ht="14.1" hidden="false" customHeight="true" outlineLevel="1" collapsed="false">
      <c r="A21" s="213" t="n">
        <f aca="false">A20+1</f>
        <v>15</v>
      </c>
      <c r="B21" s="250" t="n">
        <v>41</v>
      </c>
      <c r="C21" s="250" t="s">
        <v>130</v>
      </c>
      <c r="D21" s="286" t="n">
        <v>637004</v>
      </c>
      <c r="E21" s="253" t="s">
        <v>214</v>
      </c>
      <c r="F21" s="389" t="n">
        <v>2000</v>
      </c>
      <c r="G21" s="236" t="n">
        <v>2378.11</v>
      </c>
    </row>
    <row r="22" s="147" customFormat="true" ht="14.1" hidden="false" customHeight="true" outlineLevel="1" collapsed="false">
      <c r="A22" s="213" t="n">
        <f aca="false">A21+1</f>
        <v>16</v>
      </c>
      <c r="B22" s="250" t="n">
        <v>41</v>
      </c>
      <c r="C22" s="250" t="s">
        <v>130</v>
      </c>
      <c r="D22" s="286" t="n">
        <v>637005</v>
      </c>
      <c r="E22" s="253" t="s">
        <v>383</v>
      </c>
      <c r="F22" s="389" t="n">
        <v>2000</v>
      </c>
      <c r="G22" s="236" t="n">
        <v>2788.66</v>
      </c>
    </row>
    <row r="23" s="147" customFormat="true" ht="14.1" hidden="false" customHeight="true" outlineLevel="1" collapsed="false">
      <c r="A23" s="213" t="n">
        <f aca="false">A22+1</f>
        <v>17</v>
      </c>
      <c r="B23" s="250" t="n">
        <v>41</v>
      </c>
      <c r="C23" s="251" t="s">
        <v>130</v>
      </c>
      <c r="D23" s="286" t="n">
        <v>637011</v>
      </c>
      <c r="E23" s="253" t="s">
        <v>384</v>
      </c>
      <c r="F23" s="389" t="n">
        <v>200</v>
      </c>
      <c r="G23" s="236" t="n">
        <v>22.5</v>
      </c>
    </row>
    <row r="24" s="147" customFormat="true" ht="14.1" hidden="false" customHeight="true" outlineLevel="1" collapsed="false">
      <c r="A24" s="213" t="n">
        <f aca="false">A23+1</f>
        <v>18</v>
      </c>
      <c r="B24" s="250" t="n">
        <v>41</v>
      </c>
      <c r="C24" s="250" t="s">
        <v>130</v>
      </c>
      <c r="D24" s="286" t="n">
        <v>637014</v>
      </c>
      <c r="E24" s="253" t="s">
        <v>215</v>
      </c>
      <c r="F24" s="389" t="n">
        <v>2000</v>
      </c>
      <c r="G24" s="236" t="n">
        <v>2390.16</v>
      </c>
    </row>
    <row r="25" s="147" customFormat="true" ht="14.1" hidden="false" customHeight="true" outlineLevel="1" collapsed="false">
      <c r="A25" s="213" t="n">
        <f aca="false">A24+1</f>
        <v>19</v>
      </c>
      <c r="B25" s="250" t="n">
        <v>41</v>
      </c>
      <c r="C25" s="250" t="s">
        <v>130</v>
      </c>
      <c r="D25" s="286" t="n">
        <v>637016</v>
      </c>
      <c r="E25" s="253" t="s">
        <v>217</v>
      </c>
      <c r="F25" s="389" t="n">
        <v>700</v>
      </c>
      <c r="G25" s="236" t="n">
        <v>620.24</v>
      </c>
    </row>
    <row r="26" s="147" customFormat="true" ht="14.1" hidden="false" customHeight="true" outlineLevel="1" collapsed="false">
      <c r="A26" s="213" t="n">
        <v>20</v>
      </c>
      <c r="B26" s="250" t="n">
        <v>41</v>
      </c>
      <c r="C26" s="250" t="s">
        <v>103</v>
      </c>
      <c r="D26" s="286" t="n">
        <v>637017</v>
      </c>
      <c r="E26" s="253" t="s">
        <v>385</v>
      </c>
      <c r="F26" s="389" t="n">
        <v>0</v>
      </c>
      <c r="G26" s="236" t="n">
        <v>97.73</v>
      </c>
    </row>
    <row r="27" s="147" customFormat="true" ht="14.1" hidden="false" customHeight="true" outlineLevel="1" collapsed="false">
      <c r="A27" s="221" t="n">
        <v>21</v>
      </c>
      <c r="B27" s="250" t="n">
        <v>41</v>
      </c>
      <c r="C27" s="222" t="s">
        <v>130</v>
      </c>
      <c r="D27" s="224" t="n">
        <v>637027</v>
      </c>
      <c r="E27" s="225" t="s">
        <v>146</v>
      </c>
      <c r="F27" s="470" t="n">
        <v>1200</v>
      </c>
      <c r="G27" s="227" t="n">
        <v>4905.97</v>
      </c>
    </row>
    <row r="28" s="147" customFormat="true" ht="14.1" hidden="false" customHeight="true" outlineLevel="1" collapsed="false">
      <c r="A28" s="343"/>
      <c r="B28" s="232" t="s">
        <v>386</v>
      </c>
      <c r="C28" s="232"/>
      <c r="D28" s="232"/>
      <c r="E28" s="232"/>
      <c r="F28" s="364" t="n">
        <f aca="false">SUM(F29:F46)</f>
        <v>3512</v>
      </c>
      <c r="G28" s="249" t="n">
        <v>3471.49</v>
      </c>
    </row>
    <row r="29" s="147" customFormat="true" ht="14.1" hidden="false" customHeight="true" outlineLevel="1" collapsed="false">
      <c r="A29" s="213" t="n">
        <f aca="false">A28+1</f>
        <v>1</v>
      </c>
      <c r="B29" s="250" t="n">
        <v>111</v>
      </c>
      <c r="C29" s="251" t="s">
        <v>387</v>
      </c>
      <c r="D29" s="252" t="s">
        <v>388</v>
      </c>
      <c r="E29" s="253" t="s">
        <v>389</v>
      </c>
      <c r="F29" s="389" t="n">
        <v>1400</v>
      </c>
      <c r="G29" s="236" t="n">
        <v>1571.27</v>
      </c>
    </row>
    <row r="30" s="147" customFormat="true" ht="14.1" hidden="false" customHeight="true" outlineLevel="1" collapsed="false">
      <c r="A30" s="213" t="n">
        <f aca="false">A29+1</f>
        <v>2</v>
      </c>
      <c r="B30" s="250" t="n">
        <v>111</v>
      </c>
      <c r="C30" s="251" t="s">
        <v>387</v>
      </c>
      <c r="D30" s="286" t="s">
        <v>390</v>
      </c>
      <c r="E30" s="253" t="s">
        <v>391</v>
      </c>
      <c r="F30" s="389" t="n">
        <v>375</v>
      </c>
      <c r="G30" s="236" t="n">
        <v>410.8</v>
      </c>
    </row>
    <row r="31" s="147" customFormat="true" ht="14.1" hidden="false" customHeight="true" outlineLevel="1" collapsed="false">
      <c r="A31" s="213" t="n">
        <f aca="false">A30+1</f>
        <v>3</v>
      </c>
      <c r="B31" s="250" t="n">
        <v>111</v>
      </c>
      <c r="C31" s="251" t="s">
        <v>387</v>
      </c>
      <c r="D31" s="286" t="s">
        <v>392</v>
      </c>
      <c r="E31" s="253" t="s">
        <v>393</v>
      </c>
      <c r="F31" s="389" t="n">
        <v>140</v>
      </c>
      <c r="G31" s="236" t="n">
        <v>157.14</v>
      </c>
    </row>
    <row r="32" s="147" customFormat="true" ht="14.1" hidden="false" customHeight="true" outlineLevel="1" collapsed="false">
      <c r="A32" s="213" t="n">
        <f aca="false">A31+1</f>
        <v>4</v>
      </c>
      <c r="B32" s="250" t="n">
        <v>111</v>
      </c>
      <c r="C32" s="251" t="s">
        <v>387</v>
      </c>
      <c r="D32" s="252" t="s">
        <v>394</v>
      </c>
      <c r="E32" s="253" t="s">
        <v>395</v>
      </c>
      <c r="F32" s="389" t="n">
        <v>40</v>
      </c>
      <c r="G32" s="236" t="n">
        <v>41.07</v>
      </c>
    </row>
    <row r="33" s="147" customFormat="true" ht="14.1" hidden="false" customHeight="true" outlineLevel="1" collapsed="false">
      <c r="A33" s="213" t="n">
        <f aca="false">A32+1</f>
        <v>5</v>
      </c>
      <c r="B33" s="250" t="n">
        <v>111</v>
      </c>
      <c r="C33" s="251" t="s">
        <v>387</v>
      </c>
      <c r="D33" s="252" t="s">
        <v>396</v>
      </c>
      <c r="E33" s="253" t="s">
        <v>397</v>
      </c>
      <c r="F33" s="389" t="n">
        <v>20</v>
      </c>
      <c r="G33" s="236" t="n">
        <v>21.99</v>
      </c>
    </row>
    <row r="34" s="147" customFormat="true" ht="14.1" hidden="false" customHeight="true" outlineLevel="1" collapsed="false">
      <c r="A34" s="213" t="n">
        <f aca="false">A33+1</f>
        <v>6</v>
      </c>
      <c r="B34" s="250" t="n">
        <v>111</v>
      </c>
      <c r="C34" s="251" t="s">
        <v>387</v>
      </c>
      <c r="D34" s="252" t="s">
        <v>398</v>
      </c>
      <c r="E34" s="253" t="s">
        <v>399</v>
      </c>
      <c r="F34" s="389" t="n">
        <v>5</v>
      </c>
      <c r="G34" s="236" t="n">
        <v>11.82</v>
      </c>
    </row>
    <row r="35" s="147" customFormat="true" ht="14.1" hidden="false" customHeight="true" outlineLevel="1" collapsed="false">
      <c r="A35" s="213" t="n">
        <f aca="false">A34+1</f>
        <v>7</v>
      </c>
      <c r="B35" s="250" t="n">
        <v>111</v>
      </c>
      <c r="C35" s="251" t="s">
        <v>387</v>
      </c>
      <c r="D35" s="286" t="s">
        <v>400</v>
      </c>
      <c r="E35" s="253" t="s">
        <v>401</v>
      </c>
      <c r="F35" s="389" t="n">
        <v>200</v>
      </c>
      <c r="G35" s="236" t="n">
        <v>219.96</v>
      </c>
    </row>
    <row r="36" s="147" customFormat="true" ht="14.1" hidden="false" customHeight="true" outlineLevel="1" collapsed="false">
      <c r="A36" s="213" t="n">
        <f aca="false">A35+1</f>
        <v>8</v>
      </c>
      <c r="B36" s="250" t="n">
        <v>111</v>
      </c>
      <c r="C36" s="251" t="s">
        <v>387</v>
      </c>
      <c r="D36" s="286" t="s">
        <v>402</v>
      </c>
      <c r="E36" s="253" t="s">
        <v>403</v>
      </c>
      <c r="F36" s="389" t="n">
        <v>55</v>
      </c>
      <c r="G36" s="236" t="n">
        <v>57.52</v>
      </c>
    </row>
    <row r="37" s="147" customFormat="true" ht="14.1" hidden="false" customHeight="true" outlineLevel="1" collapsed="false">
      <c r="A37" s="213" t="n">
        <f aca="false">A36+1</f>
        <v>9</v>
      </c>
      <c r="B37" s="250" t="n">
        <v>111</v>
      </c>
      <c r="C37" s="251" t="s">
        <v>387</v>
      </c>
      <c r="D37" s="286" t="s">
        <v>404</v>
      </c>
      <c r="E37" s="253" t="s">
        <v>405</v>
      </c>
      <c r="F37" s="389" t="n">
        <v>12</v>
      </c>
      <c r="G37" s="236" t="n">
        <v>12.59</v>
      </c>
    </row>
    <row r="38" s="147" customFormat="true" ht="14.1" hidden="false" customHeight="true" outlineLevel="1" collapsed="false">
      <c r="A38" s="213" t="n">
        <f aca="false">A37+1</f>
        <v>10</v>
      </c>
      <c r="B38" s="250" t="n">
        <v>111</v>
      </c>
      <c r="C38" s="251" t="s">
        <v>387</v>
      </c>
      <c r="D38" s="286" t="s">
        <v>406</v>
      </c>
      <c r="E38" s="253" t="s">
        <v>407</v>
      </c>
      <c r="F38" s="389" t="n">
        <v>3</v>
      </c>
      <c r="G38" s="236" t="n">
        <v>3.27</v>
      </c>
    </row>
    <row r="39" s="147" customFormat="true" ht="14.1" hidden="false" customHeight="true" outlineLevel="1" collapsed="false">
      <c r="A39" s="213" t="n">
        <f aca="false">A38+1</f>
        <v>11</v>
      </c>
      <c r="B39" s="250" t="n">
        <v>111</v>
      </c>
      <c r="C39" s="251" t="s">
        <v>387</v>
      </c>
      <c r="D39" s="286" t="s">
        <v>408</v>
      </c>
      <c r="E39" s="253" t="s">
        <v>409</v>
      </c>
      <c r="F39" s="389" t="n">
        <v>43</v>
      </c>
      <c r="G39" s="236" t="n">
        <v>47.14</v>
      </c>
    </row>
    <row r="40" s="147" customFormat="true" ht="14.1" hidden="false" customHeight="true" outlineLevel="1" collapsed="false">
      <c r="A40" s="213" t="n">
        <f aca="false">A39+1</f>
        <v>12</v>
      </c>
      <c r="B40" s="250" t="n">
        <v>111</v>
      </c>
      <c r="C40" s="251" t="s">
        <v>387</v>
      </c>
      <c r="D40" s="286" t="s">
        <v>410</v>
      </c>
      <c r="E40" s="253" t="s">
        <v>411</v>
      </c>
      <c r="F40" s="389" t="n">
        <v>12</v>
      </c>
      <c r="G40" s="236" t="n">
        <v>6.27</v>
      </c>
    </row>
    <row r="41" s="147" customFormat="true" ht="14.1" hidden="false" customHeight="true" outlineLevel="1" collapsed="false">
      <c r="A41" s="213" t="n">
        <f aca="false">A40+1</f>
        <v>13</v>
      </c>
      <c r="B41" s="250" t="n">
        <v>111</v>
      </c>
      <c r="C41" s="251" t="s">
        <v>387</v>
      </c>
      <c r="D41" s="286" t="s">
        <v>412</v>
      </c>
      <c r="E41" s="253" t="s">
        <v>413</v>
      </c>
      <c r="F41" s="389" t="n">
        <v>14</v>
      </c>
      <c r="G41" s="236" t="n">
        <v>15.74</v>
      </c>
    </row>
    <row r="42" s="147" customFormat="true" ht="14.1" hidden="false" customHeight="true" outlineLevel="1" collapsed="false">
      <c r="A42" s="213" t="n">
        <f aca="false">A41+1</f>
        <v>14</v>
      </c>
      <c r="B42" s="250" t="n">
        <v>111</v>
      </c>
      <c r="C42" s="251" t="s">
        <v>387</v>
      </c>
      <c r="D42" s="286" t="s">
        <v>414</v>
      </c>
      <c r="E42" s="253" t="s">
        <v>415</v>
      </c>
      <c r="F42" s="389" t="n">
        <v>4</v>
      </c>
      <c r="G42" s="236" t="n">
        <v>4.12</v>
      </c>
    </row>
    <row r="43" s="147" customFormat="true" ht="14.1" hidden="false" customHeight="true" outlineLevel="1" collapsed="false">
      <c r="A43" s="213" t="n">
        <f aca="false">A42+1</f>
        <v>15</v>
      </c>
      <c r="B43" s="250" t="n">
        <v>111</v>
      </c>
      <c r="C43" s="251" t="s">
        <v>387</v>
      </c>
      <c r="D43" s="286" t="s">
        <v>416</v>
      </c>
      <c r="E43" s="253" t="s">
        <v>417</v>
      </c>
      <c r="F43" s="389" t="n">
        <v>70</v>
      </c>
      <c r="G43" s="236" t="n">
        <v>74.62</v>
      </c>
    </row>
    <row r="44" customFormat="false" ht="14.1" hidden="false" customHeight="true" outlineLevel="0" collapsed="false">
      <c r="A44" s="213" t="n">
        <f aca="false">A43+1</f>
        <v>16</v>
      </c>
      <c r="B44" s="250" t="n">
        <v>111</v>
      </c>
      <c r="C44" s="251" t="s">
        <v>387</v>
      </c>
      <c r="D44" s="286" t="s">
        <v>418</v>
      </c>
      <c r="E44" s="253" t="s">
        <v>419</v>
      </c>
      <c r="F44" s="389" t="n">
        <v>19</v>
      </c>
      <c r="G44" s="236" t="n">
        <v>19.52</v>
      </c>
    </row>
    <row r="45" s="147" customFormat="true" ht="14.1" hidden="false" customHeight="true" outlineLevel="1" collapsed="false">
      <c r="A45" s="213" t="n">
        <f aca="false">A44+1</f>
        <v>17</v>
      </c>
      <c r="B45" s="250" t="n">
        <v>111</v>
      </c>
      <c r="C45" s="251" t="s">
        <v>387</v>
      </c>
      <c r="D45" s="286" t="s">
        <v>190</v>
      </c>
      <c r="E45" s="253" t="s">
        <v>420</v>
      </c>
      <c r="F45" s="389" t="n">
        <v>700</v>
      </c>
      <c r="G45" s="236" t="n">
        <v>210.58</v>
      </c>
    </row>
    <row r="46" s="147" customFormat="true" ht="14.1" hidden="false" customHeight="true" outlineLevel="1" collapsed="false">
      <c r="A46" s="213" t="n">
        <f aca="false">A45+1</f>
        <v>18</v>
      </c>
      <c r="B46" s="250" t="n">
        <v>111</v>
      </c>
      <c r="C46" s="251" t="s">
        <v>387</v>
      </c>
      <c r="D46" s="286" t="s">
        <v>421</v>
      </c>
      <c r="E46" s="253" t="s">
        <v>422</v>
      </c>
      <c r="F46" s="389" t="n">
        <v>400</v>
      </c>
      <c r="G46" s="236" t="n">
        <v>303</v>
      </c>
    </row>
    <row r="47" s="147" customFormat="true" ht="14.1" hidden="false" customHeight="true" outlineLevel="1" collapsed="false">
      <c r="A47" s="213" t="n">
        <v>19</v>
      </c>
      <c r="B47" s="250" t="n">
        <v>111</v>
      </c>
      <c r="C47" s="251" t="s">
        <v>387</v>
      </c>
      <c r="D47" s="286" t="s">
        <v>423</v>
      </c>
      <c r="E47" s="253" t="s">
        <v>424</v>
      </c>
      <c r="F47" s="389" t="n">
        <v>0</v>
      </c>
      <c r="G47" s="236" t="n">
        <v>183.49</v>
      </c>
    </row>
    <row r="48" customFormat="false" ht="14.1" hidden="false" customHeight="true" outlineLevel="0" collapsed="false">
      <c r="A48" s="221" t="n">
        <v>20</v>
      </c>
      <c r="B48" s="222" t="n">
        <v>111</v>
      </c>
      <c r="C48" s="223" t="s">
        <v>387</v>
      </c>
      <c r="D48" s="224" t="s">
        <v>425</v>
      </c>
      <c r="E48" s="225" t="s">
        <v>426</v>
      </c>
      <c r="F48" s="470" t="n">
        <v>0</v>
      </c>
      <c r="G48" s="227" t="n">
        <v>99.58</v>
      </c>
    </row>
    <row r="49" customFormat="false" ht="14.1" hidden="false" customHeight="true" outlineLevel="0" collapsed="false">
      <c r="A49" s="343"/>
      <c r="B49" s="211" t="s">
        <v>427</v>
      </c>
      <c r="C49" s="211"/>
      <c r="D49" s="211"/>
      <c r="E49" s="211"/>
      <c r="F49" s="360" t="n">
        <f aca="false">F50</f>
        <v>3914</v>
      </c>
      <c r="G49" s="229" t="n">
        <v>9721.41</v>
      </c>
    </row>
    <row r="50" customFormat="false" ht="14.1" hidden="false" customHeight="true" outlineLevel="0" collapsed="false">
      <c r="A50" s="213" t="n">
        <f aca="false">A49+1</f>
        <v>1</v>
      </c>
      <c r="B50" s="250" t="n">
        <v>41</v>
      </c>
      <c r="C50" s="250" t="s">
        <v>120</v>
      </c>
      <c r="D50" s="286" t="n">
        <v>637012</v>
      </c>
      <c r="E50" s="253" t="s">
        <v>428</v>
      </c>
      <c r="F50" s="389" t="n">
        <v>3914</v>
      </c>
      <c r="G50" s="236" t="n">
        <v>4069.1</v>
      </c>
    </row>
    <row r="51" s="147" customFormat="true" ht="14.1" hidden="false" customHeight="true" outlineLevel="0" collapsed="false">
      <c r="A51" s="213" t="n">
        <f aca="false">A50+1</f>
        <v>2</v>
      </c>
      <c r="B51" s="250" t="n">
        <v>41</v>
      </c>
      <c r="C51" s="250" t="s">
        <v>120</v>
      </c>
      <c r="D51" s="286" t="n">
        <v>637023</v>
      </c>
      <c r="E51" s="253" t="s">
        <v>429</v>
      </c>
      <c r="F51" s="389" t="n">
        <v>0</v>
      </c>
      <c r="G51" s="236" t="n">
        <v>85</v>
      </c>
    </row>
    <row r="52" s="147" customFormat="true" ht="14.1" hidden="false" customHeight="true" outlineLevel="0" collapsed="false">
      <c r="A52" s="213" t="n">
        <f aca="false">A51+1</f>
        <v>3</v>
      </c>
      <c r="B52" s="250" t="n">
        <v>41</v>
      </c>
      <c r="C52" s="251" t="s">
        <v>120</v>
      </c>
      <c r="D52" s="286" t="n">
        <v>637031</v>
      </c>
      <c r="E52" s="253" t="s">
        <v>430</v>
      </c>
      <c r="F52" s="389" t="n">
        <v>0</v>
      </c>
      <c r="G52" s="236" t="n">
        <v>47.43</v>
      </c>
    </row>
    <row r="53" s="147" customFormat="true" ht="14.1" hidden="false" customHeight="true" outlineLevel="0" collapsed="false">
      <c r="A53" s="221" t="n">
        <v>4</v>
      </c>
      <c r="B53" s="222" t="n">
        <v>41</v>
      </c>
      <c r="C53" s="223" t="s">
        <v>120</v>
      </c>
      <c r="D53" s="224" t="n">
        <v>637035</v>
      </c>
      <c r="E53" s="225" t="s">
        <v>431</v>
      </c>
      <c r="F53" s="470" t="n">
        <v>0</v>
      </c>
      <c r="G53" s="227" t="n">
        <v>5519.88</v>
      </c>
    </row>
    <row r="54" s="147" customFormat="true" ht="14.1" hidden="false" customHeight="true" outlineLevel="0" collapsed="false">
      <c r="A54" s="343"/>
      <c r="B54" s="211" t="s">
        <v>432</v>
      </c>
      <c r="C54" s="211"/>
      <c r="D54" s="211"/>
      <c r="E54" s="211"/>
      <c r="F54" s="360" t="n">
        <f aca="false">F57+F56+F55</f>
        <v>34000</v>
      </c>
      <c r="G54" s="229" t="n">
        <v>31219.73</v>
      </c>
    </row>
    <row r="55" s="147" customFormat="true" ht="14.1" hidden="false" customHeight="true" outlineLevel="0" collapsed="false">
      <c r="A55" s="213" t="n">
        <v>1</v>
      </c>
      <c r="B55" s="296" t="n">
        <v>41</v>
      </c>
      <c r="C55" s="250" t="s">
        <v>433</v>
      </c>
      <c r="D55" s="471" t="n">
        <v>651002</v>
      </c>
      <c r="E55" s="471" t="s">
        <v>434</v>
      </c>
      <c r="F55" s="472" t="n">
        <v>15000</v>
      </c>
      <c r="G55" s="473" t="n">
        <v>16531.1</v>
      </c>
    </row>
    <row r="56" s="147" customFormat="true" ht="14.1" hidden="false" customHeight="true" outlineLevel="0" collapsed="false">
      <c r="A56" s="213" t="n">
        <v>2</v>
      </c>
      <c r="B56" s="296" t="n">
        <v>41</v>
      </c>
      <c r="C56" s="250" t="s">
        <v>433</v>
      </c>
      <c r="D56" s="471" t="n">
        <v>651002</v>
      </c>
      <c r="E56" s="471" t="s">
        <v>435</v>
      </c>
      <c r="F56" s="472" t="n">
        <v>5000</v>
      </c>
      <c r="G56" s="473" t="n">
        <v>4298.5</v>
      </c>
    </row>
    <row r="57" s="147" customFormat="true" ht="14.1" hidden="false" customHeight="true" outlineLevel="0" collapsed="false">
      <c r="A57" s="221" t="n">
        <v>3</v>
      </c>
      <c r="B57" s="440" t="n">
        <v>41</v>
      </c>
      <c r="C57" s="222" t="s">
        <v>433</v>
      </c>
      <c r="D57" s="224" t="n">
        <v>651002</v>
      </c>
      <c r="E57" s="225" t="s">
        <v>436</v>
      </c>
      <c r="F57" s="474" t="n">
        <v>14000</v>
      </c>
      <c r="G57" s="227" t="n">
        <v>10390.13</v>
      </c>
    </row>
    <row r="58" s="147" customFormat="true" ht="14.1" hidden="false" customHeight="true" outlineLevel="0" collapsed="false">
      <c r="A58" s="475"/>
      <c r="B58" s="476" t="s">
        <v>437</v>
      </c>
      <c r="C58" s="476"/>
      <c r="D58" s="476"/>
      <c r="E58" s="476"/>
      <c r="F58" s="374" t="n">
        <f aca="false">F59+F60+F61+F62+F64+F65+F66+F67+F69</f>
        <v>0</v>
      </c>
      <c r="G58" s="477" t="n">
        <v>1081.78</v>
      </c>
    </row>
    <row r="59" s="147" customFormat="true" ht="14.1" hidden="false" customHeight="true" outlineLevel="0" collapsed="false">
      <c r="A59" s="228" t="n">
        <f aca="false">A58+1</f>
        <v>1</v>
      </c>
      <c r="B59" s="478" t="n">
        <v>111</v>
      </c>
      <c r="C59" s="478" t="s">
        <v>438</v>
      </c>
      <c r="D59" s="479" t="n">
        <v>631001</v>
      </c>
      <c r="E59" s="480" t="s">
        <v>439</v>
      </c>
      <c r="F59" s="481" t="n">
        <v>0</v>
      </c>
      <c r="G59" s="482" t="n">
        <v>6.6</v>
      </c>
    </row>
    <row r="60" s="147" customFormat="true" ht="14.1" hidden="false" customHeight="true" outlineLevel="0" collapsed="false">
      <c r="A60" s="213" t="n">
        <f aca="false">A59+1</f>
        <v>2</v>
      </c>
      <c r="B60" s="250" t="n">
        <v>111</v>
      </c>
      <c r="C60" s="250" t="s">
        <v>438</v>
      </c>
      <c r="D60" s="286" t="n">
        <v>632003</v>
      </c>
      <c r="E60" s="253" t="s">
        <v>440</v>
      </c>
      <c r="F60" s="389" t="n">
        <v>0</v>
      </c>
      <c r="G60" s="236" t="n">
        <v>10</v>
      </c>
    </row>
    <row r="61" s="147" customFormat="true" ht="14.1" hidden="false" customHeight="true" outlineLevel="0" collapsed="false">
      <c r="A61" s="213" t="n">
        <f aca="false">A60+1</f>
        <v>3</v>
      </c>
      <c r="B61" s="250" t="n">
        <v>111</v>
      </c>
      <c r="C61" s="250" t="s">
        <v>438</v>
      </c>
      <c r="D61" s="286" t="n">
        <v>633006</v>
      </c>
      <c r="E61" s="253" t="s">
        <v>143</v>
      </c>
      <c r="F61" s="389" t="n">
        <v>0</v>
      </c>
      <c r="G61" s="236" t="n">
        <v>61.6</v>
      </c>
    </row>
    <row r="62" s="147" customFormat="true" ht="14.1" hidden="false" customHeight="true" outlineLevel="0" collapsed="false">
      <c r="A62" s="213" t="n">
        <f aca="false">A61+1</f>
        <v>4</v>
      </c>
      <c r="B62" s="250" t="n">
        <v>111</v>
      </c>
      <c r="C62" s="250" t="s">
        <v>438</v>
      </c>
      <c r="D62" s="286" t="n">
        <v>633016</v>
      </c>
      <c r="E62" s="253" t="s">
        <v>113</v>
      </c>
      <c r="F62" s="389" t="n">
        <v>0</v>
      </c>
      <c r="G62" s="236" t="n">
        <v>28</v>
      </c>
    </row>
    <row r="63" s="147" customFormat="true" ht="14.1" hidden="false" customHeight="true" outlineLevel="0" collapsed="false">
      <c r="A63" s="213" t="n">
        <v>5</v>
      </c>
      <c r="B63" s="250" t="n">
        <v>111</v>
      </c>
      <c r="C63" s="250" t="s">
        <v>438</v>
      </c>
      <c r="D63" s="286" t="n">
        <v>634001</v>
      </c>
      <c r="E63" s="253" t="s">
        <v>441</v>
      </c>
      <c r="F63" s="389" t="n">
        <v>0</v>
      </c>
      <c r="G63" s="236" t="n">
        <v>6.41</v>
      </c>
    </row>
    <row r="64" customFormat="false" ht="14.1" hidden="false" customHeight="true" outlineLevel="0" collapsed="false">
      <c r="A64" s="213" t="n">
        <v>6</v>
      </c>
      <c r="B64" s="250" t="n">
        <v>111</v>
      </c>
      <c r="C64" s="250" t="s">
        <v>438</v>
      </c>
      <c r="D64" s="286" t="n">
        <v>637007</v>
      </c>
      <c r="E64" s="253" t="s">
        <v>442</v>
      </c>
      <c r="F64" s="389" t="n">
        <v>0</v>
      </c>
      <c r="G64" s="236" t="n">
        <v>8.8</v>
      </c>
    </row>
    <row r="65" customFormat="false" ht="14.1" hidden="false" customHeight="true" outlineLevel="0" collapsed="false">
      <c r="A65" s="213" t="n">
        <f aca="false">A64+1</f>
        <v>7</v>
      </c>
      <c r="B65" s="250" t="n">
        <v>111</v>
      </c>
      <c r="C65" s="250" t="s">
        <v>438</v>
      </c>
      <c r="D65" s="286" t="n">
        <v>637009</v>
      </c>
      <c r="E65" s="253" t="s">
        <v>443</v>
      </c>
      <c r="F65" s="389" t="n">
        <v>0</v>
      </c>
      <c r="G65" s="236" t="n">
        <v>0</v>
      </c>
    </row>
    <row r="66" customFormat="false" ht="14.1" hidden="false" customHeight="true" outlineLevel="0" collapsed="false">
      <c r="A66" s="213" t="n">
        <f aca="false">A65+1</f>
        <v>8</v>
      </c>
      <c r="B66" s="250" t="n">
        <v>111</v>
      </c>
      <c r="C66" s="250" t="s">
        <v>438</v>
      </c>
      <c r="D66" s="286" t="n">
        <v>637014</v>
      </c>
      <c r="E66" s="253" t="s">
        <v>215</v>
      </c>
      <c r="F66" s="389" t="n">
        <v>0</v>
      </c>
      <c r="G66" s="236" t="n">
        <v>130.2</v>
      </c>
    </row>
    <row r="67" customFormat="false" ht="14.1" hidden="false" customHeight="true" outlineLevel="0" collapsed="false">
      <c r="A67" s="213" t="n">
        <f aca="false">A66+1</f>
        <v>9</v>
      </c>
      <c r="B67" s="250" t="n">
        <v>111</v>
      </c>
      <c r="C67" s="250" t="s">
        <v>438</v>
      </c>
      <c r="D67" s="286" t="n">
        <v>637026</v>
      </c>
      <c r="E67" s="253" t="s">
        <v>122</v>
      </c>
      <c r="F67" s="389" t="n">
        <v>0</v>
      </c>
      <c r="G67" s="236" t="n">
        <v>554.12</v>
      </c>
    </row>
    <row r="68" customFormat="false" ht="14.1" hidden="false" customHeight="true" outlineLevel="0" collapsed="false">
      <c r="A68" s="213" t="n">
        <v>10</v>
      </c>
      <c r="B68" s="250" t="n">
        <v>111</v>
      </c>
      <c r="C68" s="250" t="s">
        <v>438</v>
      </c>
      <c r="D68" s="286" t="n">
        <v>620</v>
      </c>
      <c r="E68" s="253" t="s">
        <v>216</v>
      </c>
      <c r="F68" s="389" t="n">
        <v>0</v>
      </c>
      <c r="G68" s="236" t="n">
        <v>112.55</v>
      </c>
    </row>
    <row r="69" customFormat="false" ht="14.1" hidden="false" customHeight="true" outlineLevel="0" collapsed="false">
      <c r="A69" s="221" t="n">
        <v>11</v>
      </c>
      <c r="B69" s="222" t="n">
        <v>111</v>
      </c>
      <c r="C69" s="222" t="s">
        <v>438</v>
      </c>
      <c r="D69" s="224" t="n">
        <v>637027</v>
      </c>
      <c r="E69" s="225" t="s">
        <v>146</v>
      </c>
      <c r="F69" s="470" t="n">
        <v>0</v>
      </c>
      <c r="G69" s="227" t="n">
        <v>163.5</v>
      </c>
    </row>
    <row r="70" customFormat="false" ht="14.1" hidden="false" customHeight="true" outlineLevel="0" collapsed="false">
      <c r="A70" s="238"/>
      <c r="B70" s="151"/>
      <c r="C70" s="151"/>
      <c r="D70" s="239"/>
      <c r="E70" s="240"/>
      <c r="F70" s="483"/>
      <c r="G70" s="484"/>
    </row>
    <row r="71" customFormat="false" ht="14.1" hidden="false" customHeight="true" outlineLevel="0" collapsed="false">
      <c r="A71" s="485"/>
      <c r="B71" s="244"/>
      <c r="C71" s="206" t="s">
        <v>444</v>
      </c>
      <c r="D71" s="206"/>
      <c r="E71" s="206"/>
      <c r="F71" s="369" t="n">
        <f aca="false">F6+F49+F54+F28+F58</f>
        <v>94726</v>
      </c>
      <c r="G71" s="209" t="n">
        <v>104978.57</v>
      </c>
    </row>
  </sheetData>
  <mergeCells count="11">
    <mergeCell ref="A4:A5"/>
    <mergeCell ref="B4:B5"/>
    <mergeCell ref="C4:C5"/>
    <mergeCell ref="D4:D5"/>
    <mergeCell ref="E4:E5"/>
    <mergeCell ref="B6:E6"/>
    <mergeCell ref="B28:E28"/>
    <mergeCell ref="B49:E49"/>
    <mergeCell ref="B54:E54"/>
    <mergeCell ref="B58:E58"/>
    <mergeCell ref="C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49.41"/>
    <col collapsed="false" customWidth="true" hidden="false" outlineLevel="0" max="4" min="4" style="300" width="13.56"/>
    <col collapsed="false" customWidth="true" hidden="false" outlineLevel="0" max="5" min="5" style="0" width="18.99"/>
    <col collapsed="false" customWidth="true" hidden="false" outlineLevel="0" max="6" min="6" style="0" width="15.7"/>
  </cols>
  <sheetData>
    <row r="1" customFormat="false" ht="12" hidden="false" customHeight="true" outlineLevel="0" collapsed="false">
      <c r="B1" s="486" t="s">
        <v>445</v>
      </c>
    </row>
    <row r="2" customFormat="false" ht="21" hidden="false" customHeight="true" outlineLevel="0" collapsed="false">
      <c r="B2" s="486"/>
      <c r="C2" s="487" t="s">
        <v>446</v>
      </c>
      <c r="D2" s="488"/>
      <c r="E2" s="489"/>
    </row>
    <row r="3" customFormat="false" ht="21" hidden="false" customHeight="true" outlineLevel="0" collapsed="false">
      <c r="B3" s="490"/>
      <c r="C3" s="352"/>
      <c r="D3" s="491"/>
      <c r="E3" s="492"/>
    </row>
    <row r="4" customFormat="false" ht="14.1" hidden="false" customHeight="true" outlineLevel="0" collapsed="false">
      <c r="C4" s="493"/>
      <c r="D4" s="494" t="s">
        <v>447</v>
      </c>
      <c r="E4" s="495" t="s">
        <v>448</v>
      </c>
    </row>
    <row r="5" customFormat="false" ht="14.1" hidden="false" customHeight="true" outlineLevel="0" collapsed="false">
      <c r="B5" s="245"/>
      <c r="C5" s="496" t="s">
        <v>87</v>
      </c>
      <c r="D5" s="497" t="n">
        <f aca="false">'obec prijmy 2013'!C97</f>
        <v>780210</v>
      </c>
      <c r="E5" s="498" t="n">
        <v>867195.59</v>
      </c>
    </row>
    <row r="6" customFormat="false" ht="14.1" hidden="false" customHeight="true" outlineLevel="0" collapsed="false">
      <c r="B6" s="245"/>
      <c r="C6" s="496" t="s">
        <v>449</v>
      </c>
      <c r="D6" s="497" t="n">
        <f aca="false">'obec prijmy 2013'!C98</f>
        <v>0</v>
      </c>
      <c r="E6" s="499" t="n">
        <v>0</v>
      </c>
    </row>
    <row r="7" customFormat="false" ht="14.1" hidden="false" customHeight="true" outlineLevel="0" collapsed="false">
      <c r="B7" s="245"/>
      <c r="C7" s="500" t="s">
        <v>450</v>
      </c>
      <c r="D7" s="501" t="n">
        <f aca="false">SUM(D9:D22)</f>
        <v>321336</v>
      </c>
      <c r="E7" s="502" t="n">
        <v>337862.68</v>
      </c>
    </row>
    <row r="8" customFormat="false" ht="14.1" hidden="false" customHeight="true" outlineLevel="0" collapsed="false">
      <c r="B8" s="245"/>
      <c r="C8" s="503" t="s">
        <v>451</v>
      </c>
      <c r="D8" s="504"/>
      <c r="E8" s="465"/>
    </row>
    <row r="9" customFormat="false" ht="14.1" hidden="false" customHeight="true" outlineLevel="0" collapsed="false">
      <c r="B9" s="245"/>
      <c r="C9" s="503" t="s">
        <v>452</v>
      </c>
      <c r="D9" s="505" t="n">
        <f aca="false">PR1!F43</f>
        <v>40030</v>
      </c>
      <c r="E9" s="465" t="n">
        <v>39861.5</v>
      </c>
    </row>
    <row r="10" customFormat="false" ht="14.1" hidden="false" customHeight="true" outlineLevel="0" collapsed="false">
      <c r="B10" s="245"/>
      <c r="C10" s="503" t="s">
        <v>453</v>
      </c>
      <c r="D10" s="505" t="n">
        <f aca="false">PR2!F16</f>
        <v>1100</v>
      </c>
      <c r="E10" s="465" t="n">
        <v>575.88</v>
      </c>
    </row>
    <row r="11" customFormat="false" ht="14.1" hidden="false" customHeight="true" outlineLevel="0" collapsed="false">
      <c r="B11" s="245"/>
      <c r="C11" s="503" t="s">
        <v>454</v>
      </c>
      <c r="D11" s="505" t="n">
        <f aca="false">PR3!F44</f>
        <v>28570</v>
      </c>
      <c r="E11" s="465" t="n">
        <v>33778.48</v>
      </c>
    </row>
    <row r="12" customFormat="false" ht="14.1" hidden="false" customHeight="true" outlineLevel="0" collapsed="false">
      <c r="B12" s="245"/>
      <c r="C12" s="503" t="s">
        <v>455</v>
      </c>
      <c r="D12" s="505" t="n">
        <v>39420</v>
      </c>
      <c r="E12" s="465" t="n">
        <v>47524.86</v>
      </c>
    </row>
    <row r="13" customFormat="false" ht="14.1" hidden="false" customHeight="true" outlineLevel="0" collapsed="false">
      <c r="B13" s="245"/>
      <c r="C13" s="503" t="s">
        <v>456</v>
      </c>
      <c r="D13" s="505" t="n">
        <f aca="false">PR5!F21</f>
        <v>3900</v>
      </c>
      <c r="E13" s="465" t="n">
        <v>20786.01</v>
      </c>
    </row>
    <row r="14" customFormat="false" ht="14.1" hidden="false" customHeight="true" outlineLevel="0" collapsed="false">
      <c r="B14" s="245"/>
      <c r="C14" s="503" t="s">
        <v>457</v>
      </c>
      <c r="D14" s="505" t="n">
        <f aca="false">PR6!F18</f>
        <v>17200</v>
      </c>
      <c r="E14" s="465" t="n">
        <v>21691.91</v>
      </c>
    </row>
    <row r="15" customFormat="false" ht="14.1" hidden="false" customHeight="true" outlineLevel="0" collapsed="false">
      <c r="B15" s="245"/>
      <c r="C15" s="503" t="s">
        <v>458</v>
      </c>
      <c r="D15" s="505" t="n">
        <f aca="false">PR7!F12</f>
        <v>59200</v>
      </c>
      <c r="E15" s="465" t="n">
        <v>29047.84</v>
      </c>
    </row>
    <row r="16" customFormat="false" ht="14.1" hidden="false" customHeight="true" outlineLevel="0" collapsed="false">
      <c r="B16" s="245"/>
      <c r="C16" s="503" t="s">
        <v>459</v>
      </c>
      <c r="D16" s="505" t="n">
        <f aca="false">PR8!F16</f>
        <v>900</v>
      </c>
      <c r="E16" s="465" t="n">
        <v>1725.9</v>
      </c>
    </row>
    <row r="17" customFormat="false" ht="14.1" hidden="false" customHeight="true" outlineLevel="0" collapsed="false">
      <c r="B17" s="245"/>
      <c r="C17" s="503" t="s">
        <v>460</v>
      </c>
      <c r="D17" s="505" t="n">
        <f aca="false">PR9!F20</f>
        <v>5500</v>
      </c>
      <c r="E17" s="465" t="n">
        <v>5040.68</v>
      </c>
    </row>
    <row r="18" customFormat="false" ht="14.1" hidden="false" customHeight="true" outlineLevel="0" collapsed="false">
      <c r="B18" s="245"/>
      <c r="C18" s="503" t="s">
        <v>461</v>
      </c>
      <c r="D18" s="505" t="n">
        <f aca="false">PR10!F33</f>
        <v>18250</v>
      </c>
      <c r="E18" s="465" t="n">
        <v>17981.7</v>
      </c>
    </row>
    <row r="19" customFormat="false" ht="14.1" hidden="false" customHeight="true" outlineLevel="0" collapsed="false">
      <c r="B19" s="245"/>
      <c r="C19" s="503" t="s">
        <v>462</v>
      </c>
      <c r="D19" s="505" t="n">
        <f aca="false">PR11!F43</f>
        <v>7410</v>
      </c>
      <c r="E19" s="465" t="n">
        <v>8064.81</v>
      </c>
    </row>
    <row r="20" customFormat="false" ht="14.1" hidden="false" customHeight="true" outlineLevel="0" collapsed="false">
      <c r="B20" s="245"/>
      <c r="C20" s="503" t="s">
        <v>463</v>
      </c>
      <c r="D20" s="505" t="n">
        <f aca="false">PR12!F27</f>
        <v>1530</v>
      </c>
      <c r="E20" s="465" t="n">
        <v>2454.54</v>
      </c>
    </row>
    <row r="21" customFormat="false" ht="14.1" hidden="false" customHeight="true" outlineLevel="0" collapsed="false">
      <c r="B21" s="245"/>
      <c r="C21" s="503" t="s">
        <v>464</v>
      </c>
      <c r="D21" s="505" t="n">
        <f aca="false">PR13!F37</f>
        <v>3600</v>
      </c>
      <c r="E21" s="465" t="n">
        <v>4350</v>
      </c>
    </row>
    <row r="22" customFormat="false" ht="14.1" hidden="false" customHeight="true" outlineLevel="0" collapsed="false">
      <c r="B22" s="245"/>
      <c r="C22" s="503" t="s">
        <v>465</v>
      </c>
      <c r="D22" s="505" t="n">
        <f aca="false">PR14!F71</f>
        <v>94726</v>
      </c>
      <c r="E22" s="465" t="n">
        <v>104978.57</v>
      </c>
    </row>
    <row r="23" customFormat="false" ht="14.1" hidden="false" customHeight="true" outlineLevel="0" collapsed="false">
      <c r="B23" s="245"/>
      <c r="C23" s="506"/>
      <c r="D23" s="507"/>
      <c r="E23" s="466"/>
    </row>
    <row r="24" customFormat="false" ht="14.1" hidden="false" customHeight="true" outlineLevel="0" collapsed="false">
      <c r="B24" s="245"/>
      <c r="C24" s="496" t="s">
        <v>12</v>
      </c>
      <c r="D24" s="497" t="n">
        <f aca="false">'obec prijmy 2013'!C96</f>
        <v>1715000</v>
      </c>
      <c r="E24" s="498" t="n">
        <v>213513.6</v>
      </c>
    </row>
    <row r="25" customFormat="false" ht="14.1" hidden="false" customHeight="true" outlineLevel="0" collapsed="false">
      <c r="B25" s="245"/>
      <c r="C25" s="508" t="s">
        <v>466</v>
      </c>
      <c r="D25" s="509" t="n">
        <f aca="false">SUM(D27:D39)</f>
        <v>1614900</v>
      </c>
      <c r="E25" s="510" t="n">
        <v>120314.85</v>
      </c>
      <c r="F25" s="511"/>
    </row>
    <row r="26" customFormat="false" ht="14.1" hidden="false" customHeight="true" outlineLevel="0" collapsed="false">
      <c r="B26" s="245"/>
      <c r="C26" s="512" t="s">
        <v>451</v>
      </c>
      <c r="D26" s="513" t="n">
        <v>0</v>
      </c>
      <c r="E26" s="514" t="n">
        <v>0</v>
      </c>
    </row>
    <row r="27" customFormat="false" ht="14.1" hidden="false" customHeight="true" outlineLevel="0" collapsed="false">
      <c r="B27" s="245"/>
      <c r="C27" s="503" t="s">
        <v>452</v>
      </c>
      <c r="D27" s="504" t="n">
        <v>0</v>
      </c>
      <c r="E27" s="515" t="n">
        <v>0</v>
      </c>
    </row>
    <row r="28" customFormat="false" ht="14.1" hidden="false" customHeight="true" outlineLevel="0" collapsed="false">
      <c r="B28" s="245"/>
      <c r="C28" s="503" t="s">
        <v>453</v>
      </c>
      <c r="D28" s="504" t="n">
        <v>0</v>
      </c>
      <c r="E28" s="515" t="n">
        <v>0</v>
      </c>
    </row>
    <row r="29" customFormat="false" ht="14.1" hidden="false" customHeight="true" outlineLevel="0" collapsed="false">
      <c r="B29" s="245"/>
      <c r="C29" s="503" t="s">
        <v>454</v>
      </c>
      <c r="D29" s="504" t="n">
        <v>0</v>
      </c>
      <c r="E29" s="515" t="n">
        <v>5000</v>
      </c>
    </row>
    <row r="30" customFormat="false" ht="14.1" hidden="false" customHeight="true" outlineLevel="0" collapsed="false">
      <c r="B30" s="245"/>
      <c r="C30" s="503" t="s">
        <v>455</v>
      </c>
      <c r="D30" s="505" t="n">
        <v>0</v>
      </c>
      <c r="E30" s="515" t="n">
        <v>0</v>
      </c>
    </row>
    <row r="31" customFormat="false" ht="14.1" hidden="false" customHeight="true" outlineLevel="0" collapsed="false">
      <c r="B31" s="245"/>
      <c r="C31" s="503" t="s">
        <v>456</v>
      </c>
      <c r="D31" s="505" t="n">
        <f aca="false">PR5!F30</f>
        <v>0</v>
      </c>
      <c r="E31" s="515" t="n">
        <v>0</v>
      </c>
    </row>
    <row r="32" customFormat="false" ht="14.1" hidden="false" customHeight="true" outlineLevel="0" collapsed="false">
      <c r="B32" s="245"/>
      <c r="C32" s="503" t="s">
        <v>467</v>
      </c>
      <c r="D32" s="505" t="n">
        <f aca="false">PR6!F28</f>
        <v>274500</v>
      </c>
      <c r="E32" s="515" t="n">
        <v>0</v>
      </c>
      <c r="H32" s="511"/>
    </row>
    <row r="33" customFormat="false" ht="14.1" hidden="false" customHeight="true" outlineLevel="0" collapsed="false">
      <c r="B33" s="245"/>
      <c r="C33" s="503" t="s">
        <v>458</v>
      </c>
      <c r="D33" s="505" t="n">
        <f aca="false">PR7!F18</f>
        <v>0</v>
      </c>
      <c r="E33" s="515" t="n">
        <v>0</v>
      </c>
    </row>
    <row r="34" customFormat="false" ht="14.1" hidden="false" customHeight="true" outlineLevel="0" collapsed="false">
      <c r="B34" s="245"/>
      <c r="C34" s="503" t="s">
        <v>459</v>
      </c>
      <c r="D34" s="505" t="n">
        <f aca="false">PR8!F26</f>
        <v>0</v>
      </c>
      <c r="E34" s="515" t="n">
        <v>0</v>
      </c>
    </row>
    <row r="35" customFormat="false" ht="14.1" hidden="false" customHeight="true" outlineLevel="0" collapsed="false">
      <c r="B35" s="245"/>
      <c r="C35" s="503" t="s">
        <v>460</v>
      </c>
      <c r="D35" s="505" t="n">
        <f aca="false">PR9!F32</f>
        <v>96000</v>
      </c>
      <c r="E35" s="465" t="n">
        <v>107813.85</v>
      </c>
    </row>
    <row r="36" customFormat="false" ht="14.1" hidden="false" customHeight="true" outlineLevel="0" collapsed="false">
      <c r="B36" s="245"/>
      <c r="C36" s="503" t="s">
        <v>461</v>
      </c>
      <c r="D36" s="505" t="n">
        <f aca="false">PR10!F43</f>
        <v>49400</v>
      </c>
      <c r="E36" s="515" t="n">
        <v>0</v>
      </c>
    </row>
    <row r="37" customFormat="false" ht="14.1" hidden="false" customHeight="true" outlineLevel="0" collapsed="false">
      <c r="B37" s="245"/>
      <c r="C37" s="503" t="s">
        <v>462</v>
      </c>
      <c r="D37" s="504" t="n">
        <v>0</v>
      </c>
      <c r="E37" s="515" t="n">
        <v>0</v>
      </c>
    </row>
    <row r="38" customFormat="false" ht="14.1" hidden="false" customHeight="true" outlineLevel="0" collapsed="false">
      <c r="B38" s="245"/>
      <c r="C38" s="503" t="s">
        <v>463</v>
      </c>
      <c r="D38" s="505" t="n">
        <f aca="false">PR12!F44</f>
        <v>1195000</v>
      </c>
      <c r="E38" s="515" t="n">
        <v>7501</v>
      </c>
    </row>
    <row r="39" customFormat="false" ht="14.1" hidden="false" customHeight="true" outlineLevel="0" collapsed="false">
      <c r="B39" s="245"/>
      <c r="C39" s="503" t="s">
        <v>464</v>
      </c>
      <c r="D39" s="505" t="n">
        <v>0</v>
      </c>
      <c r="E39" s="515" t="n">
        <v>0</v>
      </c>
    </row>
    <row r="40" customFormat="false" ht="14.1" hidden="false" customHeight="true" outlineLevel="0" collapsed="false">
      <c r="B40" s="245"/>
      <c r="C40" s="503" t="s">
        <v>465</v>
      </c>
      <c r="D40" s="505" t="n">
        <v>0</v>
      </c>
      <c r="E40" s="515" t="n">
        <v>0</v>
      </c>
    </row>
    <row r="41" customFormat="false" ht="14.1" hidden="false" customHeight="true" outlineLevel="0" collapsed="false">
      <c r="B41" s="516"/>
      <c r="C41" s="517"/>
      <c r="D41" s="518"/>
      <c r="E41" s="519" t="n">
        <v>0</v>
      </c>
    </row>
    <row r="42" customFormat="false" ht="14.1" hidden="false" customHeight="true" outlineLevel="0" collapsed="false">
      <c r="B42" s="516"/>
      <c r="C42" s="520" t="s">
        <v>468</v>
      </c>
      <c r="D42" s="497" t="n">
        <f aca="false">D5+D6+D24+D46</f>
        <v>2577110</v>
      </c>
      <c r="E42" s="498" t="n">
        <v>1182638.72</v>
      </c>
    </row>
    <row r="43" customFormat="false" ht="14.1" hidden="false" customHeight="true" outlineLevel="0" collapsed="false">
      <c r="B43" s="245"/>
      <c r="C43" s="521" t="s">
        <v>469</v>
      </c>
      <c r="D43" s="522" t="n">
        <f aca="false">D7+D25+D47</f>
        <v>2126236</v>
      </c>
      <c r="E43" s="523" t="n">
        <v>579681.57</v>
      </c>
      <c r="F43" s="511"/>
    </row>
    <row r="44" customFormat="false" ht="14.1" hidden="false" customHeight="true" outlineLevel="0" collapsed="false">
      <c r="B44" s="245"/>
      <c r="C44" s="524"/>
      <c r="D44" s="525"/>
      <c r="E44" s="526"/>
    </row>
    <row r="45" customFormat="false" ht="14.1" hidden="false" customHeight="true" outlineLevel="0" collapsed="false">
      <c r="B45" s="245"/>
      <c r="C45" s="508" t="s">
        <v>470</v>
      </c>
      <c r="D45" s="527"/>
      <c r="E45" s="528"/>
    </row>
    <row r="46" customFormat="false" ht="12.75" hidden="false" customHeight="false" outlineLevel="0" collapsed="false">
      <c r="B46" s="245"/>
      <c r="C46" s="529" t="s">
        <v>471</v>
      </c>
      <c r="D46" s="530" t="n">
        <v>81900</v>
      </c>
      <c r="E46" s="531" t="n">
        <v>101929.53</v>
      </c>
    </row>
    <row r="47" customFormat="false" ht="13.5" hidden="false" customHeight="false" outlineLevel="0" collapsed="false">
      <c r="B47" s="245"/>
      <c r="C47" s="532" t="s">
        <v>472</v>
      </c>
      <c r="D47" s="533" t="n">
        <v>190000</v>
      </c>
      <c r="E47" s="534" t="n">
        <v>121504.04</v>
      </c>
    </row>
    <row r="48" customFormat="false" ht="12.75" hidden="false" customHeight="false" outlineLevel="0" collapsed="false">
      <c r="B48" s="245"/>
    </row>
    <row r="50" customFormat="false" ht="12.75" hidden="false" customHeight="false" outlineLevel="0" collapsed="false">
      <c r="B50" s="535" t="s">
        <v>473</v>
      </c>
      <c r="C50" s="535"/>
      <c r="D50" s="536"/>
      <c r="E50" s="535"/>
    </row>
    <row r="51" customFormat="false" ht="12.75" hidden="false" customHeight="false" outlineLevel="0" collapsed="false">
      <c r="B51" s="535" t="s">
        <v>474</v>
      </c>
      <c r="C51" s="535"/>
      <c r="D51" s="536"/>
      <c r="E51" s="535"/>
    </row>
    <row r="52" customFormat="false" ht="12.75" hidden="false" customHeight="false" outlineLevel="0" collapsed="false">
      <c r="B52" s="535" t="s">
        <v>475</v>
      </c>
      <c r="C52" s="535"/>
      <c r="D52" s="536"/>
      <c r="E52" s="535"/>
    </row>
    <row r="53" customFormat="false" ht="12.75" hidden="false" customHeight="false" outlineLevel="0" collapsed="false">
      <c r="B53" s="535" t="s">
        <v>476</v>
      </c>
      <c r="C53" s="535"/>
      <c r="D53" s="536"/>
      <c r="E53" s="535"/>
    </row>
    <row r="54" customFormat="false" ht="12.75" hidden="false" customHeight="false" outlineLevel="0" collapsed="false">
      <c r="D54" s="537"/>
    </row>
    <row r="55" customFormat="false" ht="12.75" hidden="false" customHeight="false" outlineLevel="0" collapsed="false">
      <c r="D55" s="537"/>
    </row>
    <row r="56" customFormat="false" ht="12.75" hidden="false" customHeight="false" outlineLevel="0" collapsed="false">
      <c r="C56" s="538"/>
      <c r="D56" s="539"/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15.56"/>
    <col collapsed="false" customWidth="true" hidden="false" outlineLevel="0" max="7" min="7" style="0" width="15.85"/>
  </cols>
  <sheetData>
    <row r="1" customFormat="false" ht="12" hidden="false" customHeight="true" outlineLevel="0" collapsed="false"/>
    <row r="2" customFormat="false" ht="21" hidden="false" customHeight="true" outlineLevel="0" collapsed="false">
      <c r="C2" s="128" t="s">
        <v>96</v>
      </c>
    </row>
    <row r="3" customFormat="false" ht="21" hidden="false" customHeight="true" outlineLevel="0" collapsed="false">
      <c r="C3" s="128"/>
    </row>
    <row r="4" customFormat="false" ht="12.75" hidden="false" customHeight="true" outlineLevel="0" collapsed="false">
      <c r="A4" s="129"/>
      <c r="B4" s="130" t="s">
        <v>97</v>
      </c>
      <c r="C4" s="131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6.5" hidden="false" customHeight="true" outlineLevel="0" collapsed="false">
      <c r="A5" s="129"/>
      <c r="B5" s="130"/>
      <c r="C5" s="131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137"/>
      <c r="B6" s="138" t="s">
        <v>102</v>
      </c>
      <c r="C6" s="138"/>
      <c r="D6" s="138"/>
      <c r="E6" s="138"/>
      <c r="F6" s="139" t="n">
        <f aca="false">SUM(F7:F17)</f>
        <v>28380</v>
      </c>
      <c r="G6" s="140" t="n">
        <v>28450.53</v>
      </c>
    </row>
    <row r="7" s="147" customFormat="true" ht="14.1" hidden="false" customHeight="true" outlineLevel="1" collapsed="false">
      <c r="A7" s="141" t="n">
        <f aca="false">A6+1</f>
        <v>1</v>
      </c>
      <c r="B7" s="142" t="n">
        <v>41</v>
      </c>
      <c r="C7" s="30" t="s">
        <v>103</v>
      </c>
      <c r="D7" s="143" t="n">
        <v>611</v>
      </c>
      <c r="E7" s="144" t="s">
        <v>104</v>
      </c>
      <c r="F7" s="145" t="n">
        <v>21000</v>
      </c>
      <c r="G7" s="146" t="n">
        <v>20655.74</v>
      </c>
    </row>
    <row r="8" s="147" customFormat="true" ht="14.1" hidden="false" customHeight="true" outlineLevel="1" collapsed="false">
      <c r="A8" s="148" t="n">
        <f aca="false">A7+1</f>
        <v>2</v>
      </c>
      <c r="B8" s="142" t="n">
        <v>41</v>
      </c>
      <c r="C8" s="30" t="s">
        <v>103</v>
      </c>
      <c r="D8" s="149" t="n">
        <v>614</v>
      </c>
      <c r="E8" s="150" t="s">
        <v>105</v>
      </c>
      <c r="F8" s="145" t="n">
        <v>0</v>
      </c>
      <c r="G8" s="146" t="n">
        <v>0</v>
      </c>
      <c r="H8" s="151"/>
    </row>
    <row r="9" s="147" customFormat="true" ht="14.1" hidden="false" customHeight="true" outlineLevel="1" collapsed="false">
      <c r="A9" s="148" t="n">
        <f aca="false">A8+1</f>
        <v>3</v>
      </c>
      <c r="B9" s="142" t="n">
        <v>41</v>
      </c>
      <c r="C9" s="30" t="s">
        <v>103</v>
      </c>
      <c r="D9" s="149" t="n">
        <v>621</v>
      </c>
      <c r="E9" s="150" t="s">
        <v>106</v>
      </c>
      <c r="F9" s="145" t="n">
        <v>2100</v>
      </c>
      <c r="G9" s="152" t="n">
        <v>2099.67</v>
      </c>
    </row>
    <row r="10" s="147" customFormat="true" ht="14.1" hidden="false" customHeight="true" outlineLevel="1" collapsed="false">
      <c r="A10" s="148" t="n">
        <f aca="false">A9+1</f>
        <v>4</v>
      </c>
      <c r="B10" s="142" t="n">
        <v>41</v>
      </c>
      <c r="C10" s="30" t="s">
        <v>103</v>
      </c>
      <c r="D10" s="149" t="n">
        <v>625001</v>
      </c>
      <c r="E10" s="150" t="s">
        <v>107</v>
      </c>
      <c r="F10" s="145" t="n">
        <v>300</v>
      </c>
      <c r="G10" s="152" t="n">
        <v>286.06</v>
      </c>
    </row>
    <row r="11" s="147" customFormat="true" ht="14.1" hidden="false" customHeight="true" outlineLevel="1" collapsed="false">
      <c r="A11" s="148" t="n">
        <f aca="false">A10+1</f>
        <v>5</v>
      </c>
      <c r="B11" s="142" t="n">
        <v>41</v>
      </c>
      <c r="C11" s="30" t="s">
        <v>103</v>
      </c>
      <c r="D11" s="149" t="n">
        <v>625002</v>
      </c>
      <c r="E11" s="150" t="s">
        <v>108</v>
      </c>
      <c r="F11" s="145" t="n">
        <v>3000</v>
      </c>
      <c r="G11" s="152" t="n">
        <v>2939.51</v>
      </c>
    </row>
    <row r="12" s="147" customFormat="true" ht="14.1" hidden="false" customHeight="true" outlineLevel="1" collapsed="false">
      <c r="A12" s="148" t="n">
        <f aca="false">A11+1</f>
        <v>6</v>
      </c>
      <c r="B12" s="142" t="n">
        <v>41</v>
      </c>
      <c r="C12" s="30" t="s">
        <v>103</v>
      </c>
      <c r="D12" s="149" t="n">
        <v>625003</v>
      </c>
      <c r="E12" s="150" t="s">
        <v>109</v>
      </c>
      <c r="F12" s="145" t="n">
        <v>170</v>
      </c>
      <c r="G12" s="152" t="n">
        <v>167.93</v>
      </c>
    </row>
    <row r="13" s="147" customFormat="true" ht="14.1" hidden="false" customHeight="true" outlineLevel="1" collapsed="false">
      <c r="A13" s="148" t="n">
        <f aca="false">A12+1</f>
        <v>7</v>
      </c>
      <c r="B13" s="142" t="n">
        <v>41</v>
      </c>
      <c r="C13" s="30" t="s">
        <v>103</v>
      </c>
      <c r="D13" s="149" t="n">
        <v>625004</v>
      </c>
      <c r="E13" s="150" t="s">
        <v>110</v>
      </c>
      <c r="F13" s="145" t="n">
        <v>600</v>
      </c>
      <c r="G13" s="152" t="n">
        <v>629.86</v>
      </c>
    </row>
    <row r="14" s="147" customFormat="true" ht="14.1" hidden="false" customHeight="true" outlineLevel="1" collapsed="false">
      <c r="A14" s="148" t="n">
        <f aca="false">A13+1</f>
        <v>8</v>
      </c>
      <c r="B14" s="142" t="n">
        <v>41</v>
      </c>
      <c r="C14" s="30" t="s">
        <v>103</v>
      </c>
      <c r="D14" s="149" t="n">
        <v>625005</v>
      </c>
      <c r="E14" s="150" t="s">
        <v>111</v>
      </c>
      <c r="F14" s="145" t="n">
        <v>210</v>
      </c>
      <c r="G14" s="152" t="n">
        <v>209.92</v>
      </c>
    </row>
    <row r="15" s="147" customFormat="true" ht="14.1" hidden="false" customHeight="true" outlineLevel="1" collapsed="false">
      <c r="A15" s="148" t="n">
        <f aca="false">A14+1</f>
        <v>9</v>
      </c>
      <c r="B15" s="142" t="n">
        <v>41</v>
      </c>
      <c r="C15" s="30" t="s">
        <v>103</v>
      </c>
      <c r="D15" s="149" t="n">
        <v>625007</v>
      </c>
      <c r="E15" s="150" t="s">
        <v>112</v>
      </c>
      <c r="F15" s="145" t="n">
        <v>1000</v>
      </c>
      <c r="G15" s="152" t="n">
        <v>997.28</v>
      </c>
    </row>
    <row r="16" s="147" customFormat="true" ht="14.1" hidden="false" customHeight="true" outlineLevel="1" collapsed="false">
      <c r="A16" s="148" t="n">
        <f aca="false">A15+1</f>
        <v>10</v>
      </c>
      <c r="B16" s="142" t="n">
        <v>41</v>
      </c>
      <c r="C16" s="30" t="s">
        <v>103</v>
      </c>
      <c r="D16" s="149" t="n">
        <v>633016</v>
      </c>
      <c r="E16" s="150" t="s">
        <v>113</v>
      </c>
      <c r="F16" s="145" t="n">
        <v>0</v>
      </c>
      <c r="G16" s="152" t="n">
        <v>323.56</v>
      </c>
    </row>
    <row r="17" s="147" customFormat="true" ht="14.1" hidden="false" customHeight="true" outlineLevel="1" collapsed="false">
      <c r="A17" s="148" t="n">
        <f aca="false">A16+1</f>
        <v>11</v>
      </c>
      <c r="B17" s="142" t="n">
        <v>41</v>
      </c>
      <c r="C17" s="30" t="s">
        <v>103</v>
      </c>
      <c r="D17" s="149" t="n">
        <v>637002</v>
      </c>
      <c r="E17" s="150" t="s">
        <v>114</v>
      </c>
      <c r="F17" s="145" t="n">
        <v>0</v>
      </c>
      <c r="G17" s="152" t="n">
        <v>141</v>
      </c>
    </row>
    <row r="18" s="147" customFormat="true" ht="14.1" hidden="false" customHeight="true" outlineLevel="1" collapsed="false">
      <c r="A18" s="153"/>
      <c r="B18" s="154" t="s">
        <v>115</v>
      </c>
      <c r="C18" s="154"/>
      <c r="D18" s="154"/>
      <c r="E18" s="154"/>
      <c r="F18" s="155" t="n">
        <f aca="false">SUM(F19:F20)</f>
        <v>0</v>
      </c>
      <c r="G18" s="156" t="n">
        <v>0</v>
      </c>
    </row>
    <row r="19" s="147" customFormat="true" ht="14.1" hidden="false" customHeight="true" outlineLevel="1" collapsed="false">
      <c r="A19" s="148" t="n">
        <f aca="false">A18+1</f>
        <v>1</v>
      </c>
      <c r="B19" s="157" t="n">
        <v>41</v>
      </c>
      <c r="C19" s="158" t="s">
        <v>116</v>
      </c>
      <c r="D19" s="143" t="n">
        <v>637005</v>
      </c>
      <c r="E19" s="144" t="s">
        <v>117</v>
      </c>
      <c r="F19" s="145" t="n">
        <v>0</v>
      </c>
      <c r="G19" s="152" t="n">
        <v>0</v>
      </c>
    </row>
    <row r="20" customFormat="false" ht="14.1" hidden="false" customHeight="true" outlineLevel="0" collapsed="false">
      <c r="A20" s="159" t="n">
        <f aca="false">A19+1</f>
        <v>2</v>
      </c>
      <c r="B20" s="160" t="n">
        <v>41</v>
      </c>
      <c r="C20" s="77" t="s">
        <v>116</v>
      </c>
      <c r="D20" s="161" t="n">
        <v>637023</v>
      </c>
      <c r="E20" s="162" t="s">
        <v>118</v>
      </c>
      <c r="F20" s="163" t="n">
        <v>0</v>
      </c>
      <c r="G20" s="164" t="n">
        <v>0</v>
      </c>
    </row>
    <row r="21" s="147" customFormat="true" ht="14.1" hidden="false" customHeight="true" outlineLevel="1" collapsed="false">
      <c r="A21" s="165"/>
      <c r="B21" s="166" t="s">
        <v>119</v>
      </c>
      <c r="C21" s="166"/>
      <c r="D21" s="166"/>
      <c r="E21" s="166"/>
      <c r="F21" s="139" t="n">
        <f aca="false">SUM(F22:F30)</f>
        <v>6550</v>
      </c>
      <c r="G21" s="167" t="n">
        <v>6525.01</v>
      </c>
    </row>
    <row r="22" s="147" customFormat="true" ht="14.1" hidden="false" customHeight="true" outlineLevel="1" collapsed="false">
      <c r="A22" s="141" t="n">
        <f aca="false">A21+1</f>
        <v>1</v>
      </c>
      <c r="B22" s="157" t="n">
        <v>41</v>
      </c>
      <c r="C22" s="168" t="s">
        <v>120</v>
      </c>
      <c r="D22" s="169" t="n">
        <v>611</v>
      </c>
      <c r="E22" s="144" t="s">
        <v>121</v>
      </c>
      <c r="F22" s="145" t="n">
        <v>5000</v>
      </c>
      <c r="G22" s="146" t="n">
        <v>4907.8</v>
      </c>
    </row>
    <row r="23" customFormat="false" ht="14.1" hidden="false" customHeight="true" outlineLevel="0" collapsed="false">
      <c r="A23" s="148" t="n">
        <f aca="false">A22+1</f>
        <v>2</v>
      </c>
      <c r="B23" s="157" t="n">
        <v>41</v>
      </c>
      <c r="C23" s="30" t="s">
        <v>120</v>
      </c>
      <c r="D23" s="170" t="n">
        <v>614</v>
      </c>
      <c r="E23" s="150" t="s">
        <v>122</v>
      </c>
      <c r="F23" s="145" t="n">
        <v>0</v>
      </c>
      <c r="G23" s="152" t="n">
        <v>0</v>
      </c>
    </row>
    <row r="24" s="147" customFormat="true" ht="14.1" hidden="false" customHeight="true" outlineLevel="1" collapsed="false">
      <c r="A24" s="148" t="n">
        <f aca="false">A23+1</f>
        <v>3</v>
      </c>
      <c r="B24" s="157" t="n">
        <v>41</v>
      </c>
      <c r="C24" s="30" t="s">
        <v>120</v>
      </c>
      <c r="D24" s="170" t="n">
        <v>621</v>
      </c>
      <c r="E24" s="150" t="s">
        <v>123</v>
      </c>
      <c r="F24" s="145" t="n">
        <v>500</v>
      </c>
      <c r="G24" s="152" t="n">
        <v>490.76</v>
      </c>
    </row>
    <row r="25" s="147" customFormat="true" ht="14.1" hidden="false" customHeight="true" outlineLevel="1" collapsed="false">
      <c r="A25" s="148" t="n">
        <f aca="false">A24+1</f>
        <v>4</v>
      </c>
      <c r="B25" s="157" t="n">
        <v>41</v>
      </c>
      <c r="C25" s="30" t="s">
        <v>120</v>
      </c>
      <c r="D25" s="170" t="s">
        <v>124</v>
      </c>
      <c r="E25" s="150" t="s">
        <v>107</v>
      </c>
      <c r="F25" s="145" t="n">
        <v>70</v>
      </c>
      <c r="G25" s="152" t="n">
        <v>68.69</v>
      </c>
    </row>
    <row r="26" s="147" customFormat="true" ht="14.1" hidden="false" customHeight="true" outlineLevel="1" collapsed="false">
      <c r="A26" s="148" t="n">
        <f aca="false">A25+1</f>
        <v>5</v>
      </c>
      <c r="B26" s="157" t="n">
        <v>41</v>
      </c>
      <c r="C26" s="30" t="s">
        <v>120</v>
      </c>
      <c r="D26" s="170" t="s">
        <v>125</v>
      </c>
      <c r="E26" s="150" t="s">
        <v>108</v>
      </c>
      <c r="F26" s="145" t="n">
        <v>700</v>
      </c>
      <c r="G26" s="152" t="n">
        <v>687.07</v>
      </c>
    </row>
    <row r="27" s="147" customFormat="true" ht="14.1" hidden="false" customHeight="true" outlineLevel="1" collapsed="false">
      <c r="A27" s="148" t="n">
        <f aca="false">A26+1</f>
        <v>6</v>
      </c>
      <c r="B27" s="157" t="n">
        <v>41</v>
      </c>
      <c r="C27" s="30" t="s">
        <v>120</v>
      </c>
      <c r="D27" s="149" t="n">
        <v>625003</v>
      </c>
      <c r="E27" s="150" t="s">
        <v>126</v>
      </c>
      <c r="F27" s="145" t="n">
        <v>40</v>
      </c>
      <c r="G27" s="152" t="n">
        <v>39.23</v>
      </c>
    </row>
    <row r="28" s="147" customFormat="true" ht="14.1" hidden="false" customHeight="true" outlineLevel="1" collapsed="false">
      <c r="A28" s="148" t="n">
        <f aca="false">A27+1</f>
        <v>7</v>
      </c>
      <c r="B28" s="157" t="n">
        <v>41</v>
      </c>
      <c r="C28" s="30" t="s">
        <v>120</v>
      </c>
      <c r="D28" s="149" t="n">
        <v>625004</v>
      </c>
      <c r="E28" s="150" t="s">
        <v>110</v>
      </c>
      <c r="F28" s="145" t="n">
        <v>0</v>
      </c>
      <c r="G28" s="152" t="n">
        <v>73.8</v>
      </c>
    </row>
    <row r="29" s="147" customFormat="true" ht="14.1" hidden="false" customHeight="true" outlineLevel="1" collapsed="false">
      <c r="A29" s="148" t="n">
        <f aca="false">A28+1</f>
        <v>8</v>
      </c>
      <c r="B29" s="157" t="n">
        <v>41</v>
      </c>
      <c r="C29" s="30" t="s">
        <v>120</v>
      </c>
      <c r="D29" s="149" t="n">
        <v>625005</v>
      </c>
      <c r="E29" s="150" t="s">
        <v>111</v>
      </c>
      <c r="F29" s="145" t="n">
        <v>0</v>
      </c>
      <c r="G29" s="152" t="n">
        <v>24.6</v>
      </c>
    </row>
    <row r="30" s="147" customFormat="true" ht="14.1" hidden="false" customHeight="true" outlineLevel="1" collapsed="false">
      <c r="A30" s="171" t="n">
        <f aca="false">A29+1</f>
        <v>9</v>
      </c>
      <c r="B30" s="157" t="n">
        <v>41</v>
      </c>
      <c r="C30" s="90" t="s">
        <v>120</v>
      </c>
      <c r="D30" s="172" t="n">
        <v>625007</v>
      </c>
      <c r="E30" s="162" t="s">
        <v>112</v>
      </c>
      <c r="F30" s="173" t="n">
        <v>240</v>
      </c>
      <c r="G30" s="174" t="n">
        <v>233.06</v>
      </c>
    </row>
    <row r="31" s="147" customFormat="true" ht="14.1" hidden="false" customHeight="true" outlineLevel="1" collapsed="false">
      <c r="A31" s="175"/>
      <c r="B31" s="166" t="s">
        <v>127</v>
      </c>
      <c r="C31" s="166"/>
      <c r="D31" s="166"/>
      <c r="E31" s="166"/>
      <c r="F31" s="139" t="n">
        <f aca="false">F32</f>
        <v>1000</v>
      </c>
      <c r="G31" s="167" t="n">
        <v>1815.64</v>
      </c>
    </row>
    <row r="32" s="147" customFormat="true" ht="14.1" hidden="false" customHeight="true" outlineLevel="1" collapsed="false">
      <c r="A32" s="176" t="n">
        <f aca="false">A31+1</f>
        <v>1</v>
      </c>
      <c r="B32" s="177" t="n">
        <v>41</v>
      </c>
      <c r="C32" s="178" t="s">
        <v>120</v>
      </c>
      <c r="D32" s="179" t="n">
        <v>637005</v>
      </c>
      <c r="E32" s="180" t="s">
        <v>128</v>
      </c>
      <c r="F32" s="163" t="n">
        <v>1000</v>
      </c>
      <c r="G32" s="181" t="n">
        <v>1815.64</v>
      </c>
    </row>
    <row r="33" s="147" customFormat="true" ht="14.1" hidden="false" customHeight="true" outlineLevel="1" collapsed="false">
      <c r="A33" s="182"/>
      <c r="B33" s="183" t="s">
        <v>129</v>
      </c>
      <c r="C33" s="183"/>
      <c r="D33" s="183"/>
      <c r="E33" s="183"/>
      <c r="F33" s="184" t="n">
        <f aca="false">SUM(F34:F39)</f>
        <v>3100</v>
      </c>
      <c r="G33" s="185" t="n">
        <v>2341.04</v>
      </c>
    </row>
    <row r="34" customFormat="false" ht="14.1" hidden="false" customHeight="true" outlineLevel="0" collapsed="false">
      <c r="A34" s="186" t="n">
        <f aca="false">A33+1</f>
        <v>1</v>
      </c>
      <c r="B34" s="157" t="n">
        <v>111</v>
      </c>
      <c r="C34" s="158" t="s">
        <v>130</v>
      </c>
      <c r="D34" s="143" t="n">
        <v>641006</v>
      </c>
      <c r="E34" s="144" t="s">
        <v>131</v>
      </c>
      <c r="F34" s="187" t="n">
        <v>1500</v>
      </c>
      <c r="G34" s="146" t="n">
        <v>0</v>
      </c>
    </row>
    <row r="35" s="147" customFormat="true" ht="14.1" hidden="false" customHeight="true" outlineLevel="1" collapsed="false">
      <c r="A35" s="148" t="n">
        <f aca="false">A34+1</f>
        <v>2</v>
      </c>
      <c r="B35" s="188" t="n">
        <v>41</v>
      </c>
      <c r="C35" s="30" t="s">
        <v>130</v>
      </c>
      <c r="D35" s="149" t="n">
        <v>641006</v>
      </c>
      <c r="E35" s="150" t="s">
        <v>131</v>
      </c>
      <c r="F35" s="145" t="n">
        <v>1500</v>
      </c>
      <c r="G35" s="152" t="n">
        <v>0</v>
      </c>
    </row>
    <row r="36" customFormat="false" ht="14.1" hidden="false" customHeight="true" outlineLevel="0" collapsed="false">
      <c r="A36" s="148" t="n">
        <v>3</v>
      </c>
      <c r="B36" s="188" t="n">
        <v>41</v>
      </c>
      <c r="C36" s="30" t="s">
        <v>130</v>
      </c>
      <c r="D36" s="149" t="n">
        <v>632003</v>
      </c>
      <c r="E36" s="150" t="s">
        <v>132</v>
      </c>
      <c r="F36" s="145" t="n">
        <v>100</v>
      </c>
      <c r="G36" s="152" t="n">
        <v>139.01</v>
      </c>
    </row>
    <row r="37" s="147" customFormat="true" ht="14.1" hidden="false" customHeight="true" outlineLevel="1" collapsed="false">
      <c r="A37" s="148" t="n">
        <v>4</v>
      </c>
      <c r="B37" s="188" t="n">
        <v>111</v>
      </c>
      <c r="C37" s="30" t="s">
        <v>103</v>
      </c>
      <c r="D37" s="149" t="n">
        <v>632003</v>
      </c>
      <c r="E37" s="150" t="s">
        <v>132</v>
      </c>
      <c r="F37" s="145" t="n">
        <v>0</v>
      </c>
      <c r="G37" s="152" t="n">
        <v>97.99</v>
      </c>
    </row>
    <row r="38" s="147" customFormat="true" ht="14.1" hidden="false" customHeight="true" outlineLevel="1" collapsed="false">
      <c r="A38" s="148" t="n">
        <v>4</v>
      </c>
      <c r="B38" s="188" t="n">
        <v>111</v>
      </c>
      <c r="C38" s="30" t="s">
        <v>130</v>
      </c>
      <c r="D38" s="149" t="n">
        <v>640013</v>
      </c>
      <c r="E38" s="150" t="s">
        <v>133</v>
      </c>
      <c r="F38" s="145" t="n">
        <v>0</v>
      </c>
      <c r="G38" s="152" t="n">
        <v>1344.44</v>
      </c>
    </row>
    <row r="39" s="147" customFormat="true" ht="14.1" hidden="false" customHeight="true" outlineLevel="1" collapsed="false">
      <c r="A39" s="171" t="n">
        <f aca="false">A38+1</f>
        <v>5</v>
      </c>
      <c r="B39" s="189" t="n">
        <v>41</v>
      </c>
      <c r="C39" s="90" t="s">
        <v>130</v>
      </c>
      <c r="D39" s="190" t="n">
        <v>640013</v>
      </c>
      <c r="E39" s="191" t="s">
        <v>133</v>
      </c>
      <c r="F39" s="192" t="n">
        <v>0</v>
      </c>
      <c r="G39" s="174" t="n">
        <v>759.6</v>
      </c>
    </row>
    <row r="40" s="147" customFormat="true" ht="14.1" hidden="false" customHeight="true" outlineLevel="1" collapsed="false">
      <c r="A40" s="175"/>
      <c r="B40" s="166" t="s">
        <v>134</v>
      </c>
      <c r="C40" s="166"/>
      <c r="D40" s="166"/>
      <c r="E40" s="166"/>
      <c r="F40" s="193" t="n">
        <f aca="false">F41</f>
        <v>1000</v>
      </c>
      <c r="G40" s="194" t="n">
        <v>729.28</v>
      </c>
    </row>
    <row r="41" s="147" customFormat="true" ht="14.1" hidden="false" customHeight="true" outlineLevel="1" collapsed="false">
      <c r="A41" s="195" t="n">
        <f aca="false">A40+1</f>
        <v>1</v>
      </c>
      <c r="B41" s="196" t="n">
        <v>41</v>
      </c>
      <c r="C41" s="197" t="s">
        <v>130</v>
      </c>
      <c r="D41" s="198" t="n">
        <v>642006</v>
      </c>
      <c r="E41" s="199" t="s">
        <v>135</v>
      </c>
      <c r="F41" s="200" t="n">
        <v>1000</v>
      </c>
      <c r="G41" s="164" t="n">
        <v>729.28</v>
      </c>
    </row>
    <row r="42" s="147" customFormat="true" ht="14.1" hidden="false" customHeight="true" outlineLevel="1" collapsed="false">
      <c r="A42" s="201"/>
      <c r="B42" s="202"/>
      <c r="C42" s="202"/>
      <c r="D42" s="202"/>
      <c r="E42" s="202"/>
      <c r="F42" s="203"/>
      <c r="G42" s="204"/>
    </row>
    <row r="43" s="147" customFormat="true" ht="14.1" hidden="false" customHeight="true" outlineLevel="1" collapsed="false">
      <c r="A43" s="205"/>
      <c r="B43" s="206" t="s">
        <v>136</v>
      </c>
      <c r="C43" s="206"/>
      <c r="D43" s="206"/>
      <c r="E43" s="207"/>
      <c r="F43" s="208" t="n">
        <f aca="false">F6+F18+F21+F31+F33+F40</f>
        <v>40030</v>
      </c>
      <c r="G43" s="209" t="n">
        <v>39861.5</v>
      </c>
    </row>
    <row r="44" customFormat="false" ht="14.1" hidden="false" customHeight="true" outlineLevel="0" collapsed="false">
      <c r="G44" s="147"/>
    </row>
    <row r="45" s="147" customFormat="true" ht="14.1" hidden="false" customHeight="true" outlineLevel="1" collapsed="false">
      <c r="A45" s="0"/>
      <c r="B45" s="0"/>
      <c r="C45" s="0"/>
      <c r="D45" s="202"/>
      <c r="E45" s="0"/>
      <c r="F45" s="0"/>
      <c r="G45" s="0"/>
    </row>
  </sheetData>
  <mergeCells count="12">
    <mergeCell ref="A4:A5"/>
    <mergeCell ref="B4:B5"/>
    <mergeCell ref="C4:C5"/>
    <mergeCell ref="D4:D5"/>
    <mergeCell ref="E4:E5"/>
    <mergeCell ref="B6:E6"/>
    <mergeCell ref="B18:E18"/>
    <mergeCell ref="B21:E21"/>
    <mergeCell ref="B31:E31"/>
    <mergeCell ref="B33:E33"/>
    <mergeCell ref="B40:E40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15.56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C2" s="128" t="s">
        <v>137</v>
      </c>
    </row>
    <row r="3" customFormat="false" ht="21" hidden="false" customHeight="true" outlineLevel="0" collapsed="false">
      <c r="C3" s="128"/>
    </row>
    <row r="4" customFormat="false" ht="14.1" hidden="false" customHeight="true" outlineLevel="0" collapsed="false">
      <c r="A4" s="129"/>
      <c r="B4" s="130" t="s">
        <v>97</v>
      </c>
      <c r="C4" s="131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131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210"/>
      <c r="B6" s="211" t="s">
        <v>138</v>
      </c>
      <c r="C6" s="211"/>
      <c r="D6" s="211"/>
      <c r="E6" s="211"/>
      <c r="F6" s="212" t="n">
        <f aca="false">F8+F7</f>
        <v>100</v>
      </c>
      <c r="G6" s="185" t="n">
        <v>575.88</v>
      </c>
    </row>
    <row r="7" s="147" customFormat="true" ht="14.1" hidden="false" customHeight="true" outlineLevel="1" collapsed="false">
      <c r="A7" s="213" t="n">
        <f aca="false">A6+1</f>
        <v>1</v>
      </c>
      <c r="B7" s="214" t="n">
        <v>41</v>
      </c>
      <c r="C7" s="215" t="s">
        <v>130</v>
      </c>
      <c r="D7" s="216" t="n">
        <v>637003</v>
      </c>
      <c r="E7" s="217" t="s">
        <v>139</v>
      </c>
      <c r="F7" s="218" t="n">
        <v>100</v>
      </c>
      <c r="G7" s="219" t="s">
        <v>140</v>
      </c>
      <c r="H7" s="220"/>
    </row>
    <row r="8" s="147" customFormat="true" ht="14.1" hidden="false" customHeight="true" outlineLevel="1" collapsed="false">
      <c r="A8" s="221" t="n">
        <f aca="false">A7+1</f>
        <v>2</v>
      </c>
      <c r="B8" s="222" t="n">
        <v>41</v>
      </c>
      <c r="C8" s="223" t="s">
        <v>130</v>
      </c>
      <c r="D8" s="224" t="n">
        <v>637027</v>
      </c>
      <c r="E8" s="225" t="s">
        <v>141</v>
      </c>
      <c r="F8" s="226" t="n">
        <v>0</v>
      </c>
      <c r="G8" s="227" t="n">
        <v>0</v>
      </c>
      <c r="H8" s="220"/>
      <c r="I8" s="0"/>
    </row>
    <row r="9" customFormat="false" ht="14.1" hidden="false" customHeight="true" outlineLevel="0" collapsed="false">
      <c r="A9" s="228"/>
      <c r="B9" s="211" t="s">
        <v>142</v>
      </c>
      <c r="C9" s="211"/>
      <c r="D9" s="211"/>
      <c r="E9" s="211"/>
      <c r="F9" s="212" t="n">
        <f aca="false">SUM(F10:F11)</f>
        <v>0</v>
      </c>
      <c r="G9" s="229" t="n">
        <v>0</v>
      </c>
    </row>
    <row r="10" s="147" customFormat="true" ht="14.1" hidden="false" customHeight="true" outlineLevel="1" collapsed="false">
      <c r="A10" s="230" t="n">
        <f aca="false">A9+1</f>
        <v>1</v>
      </c>
      <c r="B10" s="214" t="n">
        <v>41</v>
      </c>
      <c r="C10" s="214" t="s">
        <v>130</v>
      </c>
      <c r="D10" s="216" t="n">
        <v>633006</v>
      </c>
      <c r="E10" s="217" t="s">
        <v>143</v>
      </c>
      <c r="F10" s="218" t="n">
        <v>0</v>
      </c>
      <c r="G10" s="219" t="n">
        <v>0</v>
      </c>
      <c r="H10" s="220"/>
    </row>
    <row r="11" s="147" customFormat="true" ht="14.1" hidden="false" customHeight="true" outlineLevel="1" collapsed="false">
      <c r="A11" s="221" t="n">
        <f aca="false">A10+1</f>
        <v>2</v>
      </c>
      <c r="B11" s="222" t="n">
        <v>41</v>
      </c>
      <c r="C11" s="222" t="s">
        <v>130</v>
      </c>
      <c r="D11" s="224" t="n">
        <v>637027</v>
      </c>
      <c r="E11" s="225" t="s">
        <v>141</v>
      </c>
      <c r="F11" s="226" t="n">
        <v>0</v>
      </c>
      <c r="G11" s="227" t="n">
        <v>0</v>
      </c>
      <c r="H11" s="220"/>
    </row>
    <row r="12" s="147" customFormat="true" ht="14.1" hidden="false" customHeight="true" outlineLevel="1" collapsed="false">
      <c r="A12" s="231"/>
      <c r="B12" s="232" t="s">
        <v>144</v>
      </c>
      <c r="C12" s="232"/>
      <c r="D12" s="232"/>
      <c r="E12" s="232"/>
      <c r="F12" s="233" t="n">
        <f aca="false">SUM(F13:F14)</f>
        <v>1000</v>
      </c>
      <c r="G12" s="234" t="n">
        <v>0</v>
      </c>
      <c r="H12" s="220"/>
    </row>
    <row r="13" s="147" customFormat="true" ht="14.1" hidden="false" customHeight="true" outlineLevel="1" collapsed="false">
      <c r="A13" s="213" t="n">
        <v>1</v>
      </c>
      <c r="B13" s="235" t="n">
        <v>41</v>
      </c>
      <c r="C13" s="214" t="s">
        <v>130</v>
      </c>
      <c r="D13" s="216" t="n">
        <v>637003</v>
      </c>
      <c r="E13" s="217" t="s">
        <v>145</v>
      </c>
      <c r="F13" s="218" t="n">
        <v>1000</v>
      </c>
      <c r="G13" s="236" t="n">
        <v>0</v>
      </c>
      <c r="H13" s="220"/>
    </row>
    <row r="14" customFormat="false" ht="14.1" hidden="false" customHeight="true" outlineLevel="0" collapsed="false">
      <c r="A14" s="237" t="n">
        <v>2</v>
      </c>
      <c r="B14" s="222" t="n">
        <v>41</v>
      </c>
      <c r="C14" s="214" t="s">
        <v>130</v>
      </c>
      <c r="D14" s="224" t="n">
        <v>637027</v>
      </c>
      <c r="E14" s="225" t="s">
        <v>146</v>
      </c>
      <c r="F14" s="226" t="n">
        <v>0</v>
      </c>
      <c r="G14" s="227" t="n">
        <v>0</v>
      </c>
    </row>
    <row r="15" s="147" customFormat="true" ht="14.1" hidden="false" customHeight="true" outlineLevel="1" collapsed="false">
      <c r="A15" s="238"/>
      <c r="B15" s="151"/>
      <c r="C15" s="151"/>
      <c r="D15" s="239"/>
      <c r="E15" s="240"/>
      <c r="F15" s="241"/>
      <c r="G15" s="242"/>
      <c r="H15" s="220"/>
    </row>
    <row r="16" s="147" customFormat="true" ht="14.1" hidden="false" customHeight="true" outlineLevel="1" collapsed="false">
      <c r="A16" s="243"/>
      <c r="B16" s="244"/>
      <c r="C16" s="206" t="s">
        <v>147</v>
      </c>
      <c r="D16" s="206"/>
      <c r="E16" s="206"/>
      <c r="F16" s="208" t="n">
        <f aca="false">F6+F9+F12</f>
        <v>1100</v>
      </c>
      <c r="G16" s="209" t="n">
        <v>575.88</v>
      </c>
      <c r="H16" s="220"/>
    </row>
    <row r="17" s="147" customFormat="true" ht="14.1" hidden="false" customHeight="true" outlineLevel="1" collapsed="false">
      <c r="A17" s="0"/>
      <c r="B17" s="0"/>
      <c r="C17" s="0"/>
      <c r="D17" s="0"/>
      <c r="E17" s="0"/>
      <c r="F17" s="0"/>
      <c r="G17" s="0"/>
      <c r="H17" s="220"/>
    </row>
    <row r="18" s="147" customFormat="true" ht="14.1" hidden="false" customHeight="true" outlineLevel="1" collapsed="false">
      <c r="A18" s="0"/>
      <c r="B18" s="0"/>
      <c r="C18" s="0"/>
      <c r="D18" s="0"/>
      <c r="E18" s="0"/>
      <c r="F18" s="0"/>
      <c r="G18" s="0"/>
      <c r="H18" s="220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9">
    <mergeCell ref="A4:A5"/>
    <mergeCell ref="B4:B5"/>
    <mergeCell ref="C4:C5"/>
    <mergeCell ref="D4:D5"/>
    <mergeCell ref="E4:E5"/>
    <mergeCell ref="B6:E6"/>
    <mergeCell ref="B9:E9"/>
    <mergeCell ref="B12:E12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5" width="4.99"/>
    <col collapsed="false" customWidth="true" hidden="false" outlineLevel="0" max="2" min="2" style="0" width="6.7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29.41"/>
    <col collapsed="false" customWidth="true" hidden="false" outlineLevel="0" max="6" min="6" style="0" width="14.56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C2" s="128" t="s">
        <v>148</v>
      </c>
    </row>
    <row r="3" customFormat="false" ht="21" hidden="false" customHeight="true" outlineLevel="0" collapsed="false">
      <c r="C3" s="128"/>
    </row>
    <row r="4" customFormat="false" ht="16.5" hidden="false" customHeight="true" outlineLevel="0" collapsed="false">
      <c r="A4" s="129"/>
      <c r="B4" s="130" t="s">
        <v>97</v>
      </c>
      <c r="C4" s="131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131"/>
      <c r="D5" s="130"/>
      <c r="E5" s="132"/>
      <c r="F5" s="135" t="n">
        <v>2013</v>
      </c>
      <c r="G5" s="136" t="s">
        <v>2</v>
      </c>
    </row>
    <row r="6" s="147" customFormat="true" ht="14.1" hidden="false" customHeight="true" outlineLevel="1" collapsed="false">
      <c r="A6" s="246"/>
      <c r="B6" s="211" t="s">
        <v>149</v>
      </c>
      <c r="C6" s="211"/>
      <c r="D6" s="211"/>
      <c r="E6" s="211"/>
      <c r="F6" s="212" t="n">
        <f aca="false">F7</f>
        <v>3070</v>
      </c>
      <c r="G6" s="156" t="n">
        <v>3639.1</v>
      </c>
    </row>
    <row r="7" customFormat="false" ht="14.1" hidden="false" customHeight="true" outlineLevel="0" collapsed="false">
      <c r="A7" s="159" t="n">
        <f aca="false">A6+1</f>
        <v>1</v>
      </c>
      <c r="B7" s="197" t="n">
        <v>41</v>
      </c>
      <c r="C7" s="247" t="s">
        <v>130</v>
      </c>
      <c r="D7" s="198" t="n">
        <v>637026</v>
      </c>
      <c r="E7" s="199" t="s">
        <v>150</v>
      </c>
      <c r="F7" s="200" t="n">
        <v>3070</v>
      </c>
      <c r="G7" s="164" t="n">
        <v>3639.1</v>
      </c>
    </row>
    <row r="8" s="147" customFormat="true" ht="14.1" hidden="false" customHeight="true" outlineLevel="1" collapsed="false">
      <c r="A8" s="248"/>
      <c r="B8" s="232" t="s">
        <v>151</v>
      </c>
      <c r="C8" s="232"/>
      <c r="D8" s="232"/>
      <c r="E8" s="232"/>
      <c r="F8" s="233" t="n">
        <f aca="false">SUM(F9:F11)</f>
        <v>1400</v>
      </c>
      <c r="G8" s="249" t="n">
        <v>2658.82</v>
      </c>
    </row>
    <row r="9" s="147" customFormat="true" ht="14.1" hidden="false" customHeight="true" outlineLevel="1" collapsed="false">
      <c r="A9" s="230" t="n">
        <f aca="false">A8+1</f>
        <v>1</v>
      </c>
      <c r="B9" s="214" t="n">
        <v>41</v>
      </c>
      <c r="C9" s="214" t="s">
        <v>130</v>
      </c>
      <c r="D9" s="169" t="s">
        <v>152</v>
      </c>
      <c r="E9" s="144" t="s">
        <v>153</v>
      </c>
      <c r="F9" s="187" t="n">
        <v>100</v>
      </c>
      <c r="G9" s="219" t="n">
        <v>256.72</v>
      </c>
    </row>
    <row r="10" s="147" customFormat="true" ht="14.1" hidden="false" customHeight="true" outlineLevel="1" collapsed="false">
      <c r="A10" s="213" t="n">
        <f aca="false">A9+1</f>
        <v>2</v>
      </c>
      <c r="B10" s="250" t="n">
        <v>41</v>
      </c>
      <c r="C10" s="251" t="s">
        <v>130</v>
      </c>
      <c r="D10" s="252" t="s">
        <v>154</v>
      </c>
      <c r="E10" s="253" t="s">
        <v>155</v>
      </c>
      <c r="F10" s="145" t="n">
        <v>800</v>
      </c>
      <c r="G10" s="236" t="n">
        <v>1593.86</v>
      </c>
    </row>
    <row r="11" customFormat="false" ht="14.1" hidden="false" customHeight="true" outlineLevel="0" collapsed="false">
      <c r="A11" s="221" t="n">
        <f aca="false">A10+1</f>
        <v>3</v>
      </c>
      <c r="B11" s="222" t="n">
        <v>41</v>
      </c>
      <c r="C11" s="223" t="s">
        <v>130</v>
      </c>
      <c r="D11" s="161" t="n">
        <v>633009</v>
      </c>
      <c r="E11" s="162" t="s">
        <v>156</v>
      </c>
      <c r="F11" s="163" t="n">
        <v>500</v>
      </c>
      <c r="G11" s="227" t="n">
        <v>808.24</v>
      </c>
    </row>
    <row r="12" s="147" customFormat="true" ht="14.1" hidden="false" customHeight="true" outlineLevel="1" collapsed="false">
      <c r="A12" s="254"/>
      <c r="B12" s="211" t="s">
        <v>157</v>
      </c>
      <c r="C12" s="211"/>
      <c r="D12" s="211"/>
      <c r="E12" s="211"/>
      <c r="F12" s="212" t="n">
        <f aca="false">SUM(F13:F28)</f>
        <v>16300</v>
      </c>
      <c r="G12" s="229" t="n">
        <v>14215.76</v>
      </c>
    </row>
    <row r="13" s="147" customFormat="true" ht="14.1" hidden="false" customHeight="true" outlineLevel="1" collapsed="false">
      <c r="A13" s="213" t="n">
        <f aca="false">A12+1</f>
        <v>1</v>
      </c>
      <c r="B13" s="214" t="n">
        <v>41</v>
      </c>
      <c r="C13" s="215" t="s">
        <v>130</v>
      </c>
      <c r="D13" s="143" t="n">
        <v>632001</v>
      </c>
      <c r="E13" s="144" t="s">
        <v>158</v>
      </c>
      <c r="F13" s="187" t="n">
        <v>7000</v>
      </c>
      <c r="G13" s="219" t="n">
        <v>4731.21</v>
      </c>
    </row>
    <row r="14" s="147" customFormat="true" ht="14.1" hidden="false" customHeight="true" outlineLevel="1" collapsed="false">
      <c r="A14" s="213" t="n">
        <f aca="false">A13+1</f>
        <v>2</v>
      </c>
      <c r="B14" s="214" t="n">
        <v>41</v>
      </c>
      <c r="C14" s="251" t="s">
        <v>130</v>
      </c>
      <c r="D14" s="149" t="s">
        <v>159</v>
      </c>
      <c r="E14" s="150" t="s">
        <v>160</v>
      </c>
      <c r="F14" s="145" t="n">
        <v>3500</v>
      </c>
      <c r="G14" s="236" t="n">
        <v>2794.8</v>
      </c>
    </row>
    <row r="15" s="147" customFormat="true" ht="14.1" hidden="false" customHeight="true" outlineLevel="1" collapsed="false">
      <c r="A15" s="213" t="n">
        <f aca="false">A14+1</f>
        <v>3</v>
      </c>
      <c r="B15" s="214" t="n">
        <v>41</v>
      </c>
      <c r="C15" s="251" t="s">
        <v>130</v>
      </c>
      <c r="D15" s="149" t="n">
        <v>632002</v>
      </c>
      <c r="E15" s="150" t="s">
        <v>161</v>
      </c>
      <c r="F15" s="145" t="n">
        <v>100</v>
      </c>
      <c r="G15" s="236" t="n">
        <v>105.05</v>
      </c>
    </row>
    <row r="16" s="147" customFormat="true" ht="14.1" hidden="false" customHeight="true" outlineLevel="1" collapsed="false">
      <c r="A16" s="213" t="n">
        <f aca="false">A15+1</f>
        <v>4</v>
      </c>
      <c r="B16" s="214" t="n">
        <v>41</v>
      </c>
      <c r="C16" s="250" t="s">
        <v>130</v>
      </c>
      <c r="D16" s="149" t="s">
        <v>162</v>
      </c>
      <c r="E16" s="150" t="s">
        <v>163</v>
      </c>
      <c r="F16" s="145" t="n">
        <v>3000</v>
      </c>
      <c r="G16" s="236" t="n">
        <v>1104.92</v>
      </c>
    </row>
    <row r="17" s="147" customFormat="true" ht="14.1" hidden="false" customHeight="true" outlineLevel="1" collapsed="false">
      <c r="A17" s="213" t="n">
        <v>5</v>
      </c>
      <c r="B17" s="214" t="n">
        <v>41</v>
      </c>
      <c r="C17" s="251" t="s">
        <v>130</v>
      </c>
      <c r="D17" s="149" t="s">
        <v>164</v>
      </c>
      <c r="E17" s="150" t="s">
        <v>165</v>
      </c>
      <c r="F17" s="145" t="n">
        <v>200</v>
      </c>
      <c r="G17" s="236" t="n">
        <v>1066.4</v>
      </c>
    </row>
    <row r="18" s="147" customFormat="true" ht="14.1" hidden="false" customHeight="true" outlineLevel="1" collapsed="false">
      <c r="A18" s="213" t="n">
        <v>6</v>
      </c>
      <c r="B18" s="214" t="n">
        <v>41</v>
      </c>
      <c r="C18" s="251" t="s">
        <v>166</v>
      </c>
      <c r="D18" s="149" t="n">
        <v>632004</v>
      </c>
      <c r="E18" s="150" t="s">
        <v>167</v>
      </c>
      <c r="F18" s="145" t="n">
        <v>0</v>
      </c>
      <c r="G18" s="236" t="n">
        <v>302.72</v>
      </c>
    </row>
    <row r="19" s="147" customFormat="true" ht="14.1" hidden="false" customHeight="true" outlineLevel="1" collapsed="false">
      <c r="A19" s="213" t="n">
        <v>7</v>
      </c>
      <c r="B19" s="214" t="n">
        <v>41</v>
      </c>
      <c r="C19" s="250" t="s">
        <v>130</v>
      </c>
      <c r="D19" s="149" t="n">
        <v>633001</v>
      </c>
      <c r="E19" s="150" t="s">
        <v>168</v>
      </c>
      <c r="F19" s="145" t="n">
        <v>0</v>
      </c>
      <c r="G19" s="236" t="n">
        <v>0</v>
      </c>
    </row>
    <row r="20" s="147" customFormat="true" ht="14.1" hidden="false" customHeight="true" outlineLevel="1" collapsed="false">
      <c r="A20" s="213" t="n">
        <f aca="false">A19+1</f>
        <v>8</v>
      </c>
      <c r="B20" s="214" t="n">
        <v>41</v>
      </c>
      <c r="C20" s="250" t="s">
        <v>130</v>
      </c>
      <c r="D20" s="149" t="n">
        <v>633002</v>
      </c>
      <c r="E20" s="150" t="s">
        <v>169</v>
      </c>
      <c r="F20" s="145" t="n">
        <v>0</v>
      </c>
      <c r="G20" s="236" t="n">
        <v>1229.35</v>
      </c>
    </row>
    <row r="21" s="147" customFormat="true" ht="14.1" hidden="false" customHeight="true" outlineLevel="1" collapsed="false">
      <c r="A21" s="213" t="n">
        <f aca="false">A20+1</f>
        <v>9</v>
      </c>
      <c r="B21" s="214" t="n">
        <v>41</v>
      </c>
      <c r="C21" s="251" t="s">
        <v>130</v>
      </c>
      <c r="D21" s="149" t="n">
        <v>633006</v>
      </c>
      <c r="E21" s="150" t="s">
        <v>143</v>
      </c>
      <c r="F21" s="145" t="n">
        <v>1500</v>
      </c>
      <c r="G21" s="236" t="n">
        <v>1923.79</v>
      </c>
    </row>
    <row r="22" s="147" customFormat="true" ht="14.1" hidden="false" customHeight="true" outlineLevel="1" collapsed="false">
      <c r="A22" s="213" t="n">
        <f aca="false">A21+1</f>
        <v>10</v>
      </c>
      <c r="B22" s="214" t="n">
        <v>41</v>
      </c>
      <c r="C22" s="251" t="s">
        <v>130</v>
      </c>
      <c r="D22" s="149" t="n">
        <v>633013</v>
      </c>
      <c r="E22" s="150" t="s">
        <v>170</v>
      </c>
      <c r="F22" s="145" t="n">
        <v>500</v>
      </c>
      <c r="G22" s="236" t="n">
        <v>0</v>
      </c>
    </row>
    <row r="23" s="147" customFormat="true" ht="14.1" hidden="false" customHeight="true" outlineLevel="1" collapsed="false">
      <c r="A23" s="213" t="n">
        <f aca="false">A22+1</f>
        <v>11</v>
      </c>
      <c r="B23" s="214" t="n">
        <v>41</v>
      </c>
      <c r="C23" s="251" t="s">
        <v>130</v>
      </c>
      <c r="D23" s="149" t="n">
        <v>635001</v>
      </c>
      <c r="E23" s="150" t="s">
        <v>171</v>
      </c>
      <c r="F23" s="145" t="n">
        <v>0</v>
      </c>
      <c r="G23" s="236" t="n">
        <v>0</v>
      </c>
    </row>
    <row r="24" s="147" customFormat="true" ht="14.1" hidden="false" customHeight="true" outlineLevel="1" collapsed="false">
      <c r="A24" s="213" t="n">
        <f aca="false">A23+1</f>
        <v>12</v>
      </c>
      <c r="B24" s="214" t="n">
        <v>41</v>
      </c>
      <c r="C24" s="251" t="s">
        <v>130</v>
      </c>
      <c r="D24" s="149" t="n">
        <v>635002</v>
      </c>
      <c r="E24" s="150" t="s">
        <v>172</v>
      </c>
      <c r="F24" s="145" t="n">
        <v>100</v>
      </c>
      <c r="G24" s="236" t="n">
        <v>0</v>
      </c>
    </row>
    <row r="25" s="147" customFormat="true" ht="14.1" hidden="false" customHeight="true" outlineLevel="1" collapsed="false">
      <c r="A25" s="213" t="n">
        <f aca="false">A24+1</f>
        <v>13</v>
      </c>
      <c r="B25" s="214" t="n">
        <v>41</v>
      </c>
      <c r="C25" s="251" t="s">
        <v>130</v>
      </c>
      <c r="D25" s="149" t="n">
        <v>635004</v>
      </c>
      <c r="E25" s="150" t="s">
        <v>173</v>
      </c>
      <c r="F25" s="145" t="n">
        <v>100</v>
      </c>
      <c r="G25" s="236" t="n">
        <v>25</v>
      </c>
    </row>
    <row r="26" s="147" customFormat="true" ht="14.1" hidden="false" customHeight="true" outlineLevel="1" collapsed="false">
      <c r="A26" s="213" t="n">
        <f aca="false">A25+1</f>
        <v>14</v>
      </c>
      <c r="B26" s="214" t="n">
        <v>41</v>
      </c>
      <c r="C26" s="251" t="s">
        <v>130</v>
      </c>
      <c r="D26" s="149" t="n">
        <v>635006</v>
      </c>
      <c r="E26" s="150" t="s">
        <v>174</v>
      </c>
      <c r="F26" s="145" t="n">
        <v>0</v>
      </c>
      <c r="G26" s="236" t="n">
        <v>0</v>
      </c>
    </row>
    <row r="27" customFormat="false" ht="14.1" hidden="false" customHeight="true" outlineLevel="0" collapsed="false">
      <c r="A27" s="213" t="n">
        <f aca="false">A26+1</f>
        <v>15</v>
      </c>
      <c r="B27" s="214" t="n">
        <v>41</v>
      </c>
      <c r="C27" s="251" t="s">
        <v>130</v>
      </c>
      <c r="D27" s="149" t="n">
        <v>636001</v>
      </c>
      <c r="E27" s="150" t="s">
        <v>175</v>
      </c>
      <c r="F27" s="145" t="n">
        <v>0</v>
      </c>
      <c r="G27" s="236" t="n">
        <v>0</v>
      </c>
    </row>
    <row r="28" s="147" customFormat="true" ht="14.1" hidden="false" customHeight="true" outlineLevel="1" collapsed="false">
      <c r="A28" s="221" t="n">
        <f aca="false">A27+1</f>
        <v>16</v>
      </c>
      <c r="B28" s="214" t="n">
        <v>41</v>
      </c>
      <c r="C28" s="223" t="s">
        <v>130</v>
      </c>
      <c r="D28" s="224" t="n">
        <v>637015</v>
      </c>
      <c r="E28" s="225" t="s">
        <v>176</v>
      </c>
      <c r="F28" s="163" t="n">
        <v>300</v>
      </c>
      <c r="G28" s="227" t="n">
        <v>932.52</v>
      </c>
    </row>
    <row r="29" s="147" customFormat="true" ht="14.1" hidden="false" customHeight="true" outlineLevel="1" collapsed="false">
      <c r="A29" s="255"/>
      <c r="B29" s="211" t="s">
        <v>177</v>
      </c>
      <c r="C29" s="211"/>
      <c r="D29" s="211"/>
      <c r="E29" s="211"/>
      <c r="F29" s="155" t="n">
        <f aca="false">SUM(F30:F35)</f>
        <v>7600</v>
      </c>
      <c r="G29" s="229" t="n">
        <v>8931.81</v>
      </c>
    </row>
    <row r="30" s="147" customFormat="true" ht="14.1" hidden="false" customHeight="true" outlineLevel="1" collapsed="false">
      <c r="A30" s="230" t="n">
        <f aca="false">A29+1</f>
        <v>1</v>
      </c>
      <c r="B30" s="214" t="n">
        <v>41</v>
      </c>
      <c r="C30" s="214" t="s">
        <v>130</v>
      </c>
      <c r="D30" s="169" t="s">
        <v>178</v>
      </c>
      <c r="E30" s="144" t="s">
        <v>179</v>
      </c>
      <c r="F30" s="145" t="n">
        <v>2000</v>
      </c>
      <c r="G30" s="219" t="n">
        <v>2221.17</v>
      </c>
    </row>
    <row r="31" s="147" customFormat="true" ht="14.1" hidden="false" customHeight="true" outlineLevel="1" collapsed="false">
      <c r="A31" s="230" t="n">
        <v>2</v>
      </c>
      <c r="B31" s="214" t="n">
        <v>41</v>
      </c>
      <c r="C31" s="214" t="s">
        <v>130</v>
      </c>
      <c r="D31" s="169" t="s">
        <v>180</v>
      </c>
      <c r="E31" s="144" t="s">
        <v>181</v>
      </c>
      <c r="F31" s="187" t="n">
        <v>2500</v>
      </c>
      <c r="G31" s="219" t="n">
        <v>0</v>
      </c>
    </row>
    <row r="32" s="147" customFormat="true" ht="14.1" hidden="false" customHeight="true" outlineLevel="1" collapsed="false">
      <c r="A32" s="213" t="n">
        <v>3</v>
      </c>
      <c r="B32" s="214" t="n">
        <v>41</v>
      </c>
      <c r="C32" s="256" t="s">
        <v>130</v>
      </c>
      <c r="D32" s="149" t="n">
        <v>634002</v>
      </c>
      <c r="E32" s="150" t="s">
        <v>182</v>
      </c>
      <c r="F32" s="145" t="n">
        <v>1000</v>
      </c>
      <c r="G32" s="236" t="n">
        <v>1204.96</v>
      </c>
    </row>
    <row r="33" customFormat="false" ht="14.1" hidden="false" customHeight="true" outlineLevel="0" collapsed="false">
      <c r="A33" s="213" t="n">
        <f aca="false">A32+1</f>
        <v>4</v>
      </c>
      <c r="B33" s="214" t="n">
        <v>41</v>
      </c>
      <c r="C33" s="251" t="s">
        <v>130</v>
      </c>
      <c r="D33" s="149" t="n">
        <v>634003</v>
      </c>
      <c r="E33" s="150" t="s">
        <v>183</v>
      </c>
      <c r="F33" s="145" t="n">
        <v>2000</v>
      </c>
      <c r="G33" s="236" t="n">
        <v>2188.32</v>
      </c>
    </row>
    <row r="34" s="147" customFormat="true" ht="14.1" hidden="false" customHeight="true" outlineLevel="1" collapsed="false">
      <c r="A34" s="213" t="n">
        <f aca="false">A33+1</f>
        <v>5</v>
      </c>
      <c r="B34" s="214" t="n">
        <v>41</v>
      </c>
      <c r="C34" s="250" t="s">
        <v>130</v>
      </c>
      <c r="D34" s="149" t="n">
        <v>634005</v>
      </c>
      <c r="E34" s="150" t="s">
        <v>184</v>
      </c>
      <c r="F34" s="145" t="n">
        <v>100</v>
      </c>
      <c r="G34" s="236" t="n">
        <v>50</v>
      </c>
      <c r="J34" s="257"/>
    </row>
    <row r="35" s="147" customFormat="true" ht="14.1" hidden="false" customHeight="true" outlineLevel="1" collapsed="false">
      <c r="A35" s="213" t="n">
        <f aca="false">A34+1</f>
        <v>6</v>
      </c>
      <c r="B35" s="214" t="n">
        <v>41</v>
      </c>
      <c r="C35" s="251" t="s">
        <v>130</v>
      </c>
      <c r="D35" s="149" t="n">
        <v>634006</v>
      </c>
      <c r="E35" s="150" t="s">
        <v>143</v>
      </c>
      <c r="F35" s="145" t="n">
        <v>0</v>
      </c>
      <c r="G35" s="236" t="n">
        <v>326.18</v>
      </c>
    </row>
    <row r="36" s="147" customFormat="true" ht="14.1" hidden="false" customHeight="true" outlineLevel="1" collapsed="false">
      <c r="A36" s="213" t="n">
        <v>7</v>
      </c>
      <c r="B36" s="214" t="n">
        <v>41</v>
      </c>
      <c r="C36" s="256" t="s">
        <v>185</v>
      </c>
      <c r="D36" s="149" t="n">
        <v>634001</v>
      </c>
      <c r="E36" s="150" t="s">
        <v>186</v>
      </c>
      <c r="F36" s="145" t="n">
        <v>0</v>
      </c>
      <c r="G36" s="236" t="n">
        <v>1465.27</v>
      </c>
    </row>
    <row r="37" s="147" customFormat="true" ht="14.1" hidden="false" customHeight="true" outlineLevel="1" collapsed="false">
      <c r="A37" s="258" t="n">
        <v>8</v>
      </c>
      <c r="B37" s="214" t="n">
        <v>41</v>
      </c>
      <c r="C37" s="259" t="s">
        <v>185</v>
      </c>
      <c r="D37" s="190" t="n">
        <v>634002</v>
      </c>
      <c r="E37" s="191" t="s">
        <v>182</v>
      </c>
      <c r="F37" s="192" t="n">
        <v>0</v>
      </c>
      <c r="G37" s="260" t="n">
        <v>1475.91</v>
      </c>
    </row>
    <row r="38" customFormat="false" ht="14.1" hidden="false" customHeight="true" outlineLevel="0" collapsed="false">
      <c r="A38" s="261"/>
      <c r="B38" s="211" t="s">
        <v>187</v>
      </c>
      <c r="C38" s="211"/>
      <c r="D38" s="211"/>
      <c r="E38" s="211"/>
      <c r="F38" s="212" t="n">
        <f aca="false">SUM(F39:F42)</f>
        <v>200</v>
      </c>
      <c r="G38" s="156" t="n">
        <v>4332.99</v>
      </c>
    </row>
    <row r="39" customFormat="false" ht="14.1" hidden="false" customHeight="true" outlineLevel="0" collapsed="false">
      <c r="A39" s="213" t="n">
        <f aca="false">A38+1</f>
        <v>1</v>
      </c>
      <c r="B39" s="214" t="n">
        <v>41</v>
      </c>
      <c r="C39" s="215" t="s">
        <v>188</v>
      </c>
      <c r="D39" s="143" t="n">
        <v>633006</v>
      </c>
      <c r="E39" s="144" t="s">
        <v>189</v>
      </c>
      <c r="F39" s="187" t="n">
        <v>200</v>
      </c>
      <c r="G39" s="236" t="n">
        <v>4332.99</v>
      </c>
    </row>
    <row r="40" customFormat="false" ht="14.1" hidden="false" customHeight="true" outlineLevel="0" collapsed="false">
      <c r="A40" s="213" t="n">
        <f aca="false">A39+1</f>
        <v>2</v>
      </c>
      <c r="B40" s="250" t="n">
        <v>41</v>
      </c>
      <c r="C40" s="215" t="s">
        <v>188</v>
      </c>
      <c r="D40" s="170" t="s">
        <v>190</v>
      </c>
      <c r="E40" s="150" t="s">
        <v>191</v>
      </c>
      <c r="F40" s="145" t="n">
        <v>0</v>
      </c>
      <c r="G40" s="236" t="n">
        <v>0</v>
      </c>
    </row>
    <row r="41" customFormat="false" ht="14.1" hidden="false" customHeight="true" outlineLevel="0" collapsed="false">
      <c r="A41" s="213" t="n">
        <f aca="false">A40+1</f>
        <v>3</v>
      </c>
      <c r="B41" s="250" t="n">
        <v>41</v>
      </c>
      <c r="C41" s="251" t="s">
        <v>188</v>
      </c>
      <c r="D41" s="149" t="n">
        <v>635004</v>
      </c>
      <c r="E41" s="150" t="s">
        <v>182</v>
      </c>
      <c r="F41" s="145" t="n">
        <v>0</v>
      </c>
      <c r="G41" s="236" t="n">
        <v>0</v>
      </c>
    </row>
    <row r="42" customFormat="false" ht="14.1" hidden="false" customHeight="true" outlineLevel="0" collapsed="false">
      <c r="A42" s="221" t="n">
        <f aca="false">A41+1</f>
        <v>4</v>
      </c>
      <c r="B42" s="222" t="n">
        <v>41</v>
      </c>
      <c r="C42" s="262" t="s">
        <v>188</v>
      </c>
      <c r="D42" s="161" t="n">
        <v>634003</v>
      </c>
      <c r="E42" s="162" t="s">
        <v>183</v>
      </c>
      <c r="F42" s="163" t="n">
        <v>0</v>
      </c>
      <c r="G42" s="227" t="n">
        <v>0</v>
      </c>
    </row>
    <row r="43" customFormat="false" ht="14.1" hidden="false" customHeight="true" outlineLevel="0" collapsed="false">
      <c r="A43" s="263"/>
      <c r="B43" s="202"/>
      <c r="C43" s="202"/>
      <c r="D43" s="202"/>
      <c r="E43" s="202"/>
      <c r="F43" s="203"/>
      <c r="G43" s="264"/>
    </row>
    <row r="44" customFormat="false" ht="15.75" hidden="false" customHeight="false" outlineLevel="0" collapsed="false">
      <c r="A44" s="265"/>
      <c r="B44" s="266"/>
      <c r="C44" s="267" t="s">
        <v>192</v>
      </c>
      <c r="D44" s="267"/>
      <c r="E44" s="267"/>
      <c r="F44" s="268" t="n">
        <f aca="false">F6+F8+F12+F29+F38</f>
        <v>28570</v>
      </c>
      <c r="G44" s="209" t="n">
        <v>33778.48</v>
      </c>
    </row>
    <row r="45" customFormat="false" ht="21" hidden="false" customHeight="true" outlineLevel="0" collapsed="false"/>
    <row r="46" customFormat="false" ht="15.75" hidden="false" customHeight="false" outlineLevel="0" collapsed="false">
      <c r="C46" s="128" t="s">
        <v>148</v>
      </c>
    </row>
    <row r="47" customFormat="false" ht="14.1" hidden="false" customHeight="true" outlineLevel="0" collapsed="false">
      <c r="C47" s="128"/>
    </row>
    <row r="48" customFormat="false" ht="14.1" hidden="false" customHeight="true" outlineLevel="0" collapsed="false">
      <c r="A48" s="129"/>
      <c r="B48" s="130" t="s">
        <v>97</v>
      </c>
      <c r="C48" s="131" t="s">
        <v>98</v>
      </c>
      <c r="D48" s="130" t="s">
        <v>99</v>
      </c>
      <c r="E48" s="132" t="s">
        <v>100</v>
      </c>
      <c r="F48" s="133" t="s">
        <v>193</v>
      </c>
      <c r="G48" s="134" t="s">
        <v>193</v>
      </c>
    </row>
    <row r="49" customFormat="false" ht="14.1" hidden="false" customHeight="true" outlineLevel="0" collapsed="false">
      <c r="A49" s="129"/>
      <c r="B49" s="130"/>
      <c r="C49" s="131"/>
      <c r="D49" s="130"/>
      <c r="E49" s="132"/>
      <c r="F49" s="135" t="n">
        <v>2013</v>
      </c>
      <c r="G49" s="136" t="s">
        <v>2</v>
      </c>
    </row>
    <row r="50" customFormat="false" ht="14.1" hidden="false" customHeight="true" outlineLevel="0" collapsed="false">
      <c r="A50" s="269"/>
      <c r="B50" s="270" t="s">
        <v>194</v>
      </c>
      <c r="C50" s="270"/>
      <c r="D50" s="270"/>
      <c r="E50" s="270"/>
      <c r="F50" s="155" t="n">
        <v>0</v>
      </c>
      <c r="G50" s="271" t="n">
        <f aca="false">SUM(G51:G51)</f>
        <v>5000</v>
      </c>
    </row>
    <row r="51" customFormat="false" ht="14.1" hidden="false" customHeight="true" outlineLevel="0" collapsed="false">
      <c r="A51" s="272" t="n">
        <f aca="false">A50+1</f>
        <v>1</v>
      </c>
      <c r="B51" s="273" t="n">
        <v>43</v>
      </c>
      <c r="C51" s="262" t="s">
        <v>188</v>
      </c>
      <c r="D51" s="274" t="n">
        <v>718003</v>
      </c>
      <c r="E51" s="275" t="s">
        <v>195</v>
      </c>
      <c r="F51" s="276" t="n">
        <v>0</v>
      </c>
      <c r="G51" s="277" t="n">
        <v>5000</v>
      </c>
    </row>
    <row r="52" customFormat="false" ht="14.1" hidden="false" customHeight="true" outlineLevel="0" collapsed="false">
      <c r="A52" s="278"/>
      <c r="B52" s="202"/>
      <c r="C52" s="202"/>
      <c r="D52" s="202"/>
      <c r="E52" s="202"/>
      <c r="F52" s="203"/>
      <c r="G52" s="264"/>
    </row>
    <row r="53" customFormat="false" ht="15.75" hidden="false" customHeight="false" outlineLevel="0" collapsed="false">
      <c r="A53" s="279"/>
      <c r="B53" s="280"/>
      <c r="C53" s="206" t="s">
        <v>196</v>
      </c>
      <c r="D53" s="206"/>
      <c r="E53" s="206"/>
      <c r="F53" s="208" t="n">
        <f aca="false">F50</f>
        <v>0</v>
      </c>
      <c r="G53" s="209" t="n">
        <v>5000</v>
      </c>
    </row>
    <row r="54" customFormat="false" ht="12.75" hidden="false" customHeight="false" outlineLevel="0" collapsed="false">
      <c r="G54" s="245"/>
    </row>
  </sheetData>
  <mergeCells count="18">
    <mergeCell ref="A4:A5"/>
    <mergeCell ref="B4:B5"/>
    <mergeCell ref="C4:C5"/>
    <mergeCell ref="D4:D5"/>
    <mergeCell ref="E4:E5"/>
    <mergeCell ref="B6:E6"/>
    <mergeCell ref="B8:E8"/>
    <mergeCell ref="B12:E12"/>
    <mergeCell ref="B29:E29"/>
    <mergeCell ref="B38:E38"/>
    <mergeCell ref="C44:E44"/>
    <mergeCell ref="A48:A49"/>
    <mergeCell ref="B48:B49"/>
    <mergeCell ref="C48:C49"/>
    <mergeCell ref="D48:D49"/>
    <mergeCell ref="E48:E49"/>
    <mergeCell ref="B50:E50"/>
    <mergeCell ref="C53:E5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4" min="4" style="0" width="10.13"/>
    <col collapsed="false" customWidth="true" hidden="false" outlineLevel="0" max="5" min="5" style="0" width="28.85"/>
    <col collapsed="false" customWidth="true" hidden="false" outlineLevel="0" max="6" min="6" style="0" width="13.99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197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131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131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281"/>
      <c r="B6" s="138" t="s">
        <v>198</v>
      </c>
      <c r="C6" s="138"/>
      <c r="D6" s="138"/>
      <c r="E6" s="138"/>
      <c r="F6" s="139" t="n">
        <f aca="false">SUM(F7:F7)</f>
        <v>350</v>
      </c>
      <c r="G6" s="156" t="n">
        <v>0</v>
      </c>
    </row>
    <row r="7" s="147" customFormat="true" ht="14.1" hidden="false" customHeight="true" outlineLevel="1" collapsed="false">
      <c r="A7" s="221" t="n">
        <v>1</v>
      </c>
      <c r="B7" s="282"/>
      <c r="C7" s="197" t="s">
        <v>199</v>
      </c>
      <c r="D7" s="274" t="n">
        <v>637015</v>
      </c>
      <c r="E7" s="283" t="s">
        <v>200</v>
      </c>
      <c r="F7" s="163" t="n">
        <v>350</v>
      </c>
      <c r="G7" s="227" t="n">
        <v>0</v>
      </c>
    </row>
    <row r="8" s="147" customFormat="true" ht="14.1" hidden="false" customHeight="true" outlineLevel="1" collapsed="false">
      <c r="A8" s="284"/>
      <c r="B8" s="285" t="s">
        <v>201</v>
      </c>
      <c r="C8" s="285"/>
      <c r="D8" s="285"/>
      <c r="E8" s="285"/>
      <c r="F8" s="212" t="n">
        <f aca="false">SUM(F9:F34)</f>
        <v>36170</v>
      </c>
      <c r="G8" s="229" t="n">
        <v>43981.82</v>
      </c>
    </row>
    <row r="9" s="147" customFormat="true" ht="14.1" hidden="false" customHeight="true" outlineLevel="1" collapsed="false">
      <c r="A9" s="230" t="n">
        <f aca="false">A8+1</f>
        <v>1</v>
      </c>
      <c r="B9" s="214" t="n">
        <v>41</v>
      </c>
      <c r="C9" s="158" t="s">
        <v>116</v>
      </c>
      <c r="D9" s="216" t="n">
        <v>611</v>
      </c>
      <c r="E9" s="217" t="s">
        <v>202</v>
      </c>
      <c r="F9" s="187" t="n">
        <v>18000</v>
      </c>
      <c r="G9" s="219" t="n">
        <v>19007.99</v>
      </c>
    </row>
    <row r="10" s="147" customFormat="true" ht="14.1" hidden="false" customHeight="true" outlineLevel="1" collapsed="false">
      <c r="A10" s="213" t="n">
        <f aca="false">A9+1</f>
        <v>2</v>
      </c>
      <c r="B10" s="214" t="n">
        <v>41</v>
      </c>
      <c r="C10" s="30" t="s">
        <v>116</v>
      </c>
      <c r="D10" s="286" t="n">
        <v>612001</v>
      </c>
      <c r="E10" s="253" t="s">
        <v>203</v>
      </c>
      <c r="F10" s="145" t="n">
        <v>4000</v>
      </c>
      <c r="G10" s="236" t="n">
        <v>4529.54</v>
      </c>
    </row>
    <row r="11" s="147" customFormat="true" ht="14.1" hidden="false" customHeight="true" outlineLevel="1" collapsed="false">
      <c r="A11" s="213" t="n">
        <f aca="false">A10+1</f>
        <v>3</v>
      </c>
      <c r="B11" s="214" t="n">
        <v>41</v>
      </c>
      <c r="C11" s="30" t="s">
        <v>116</v>
      </c>
      <c r="D11" s="286" t="n">
        <v>614</v>
      </c>
      <c r="E11" s="253" t="s">
        <v>122</v>
      </c>
      <c r="F11" s="145" t="n">
        <v>0</v>
      </c>
      <c r="G11" s="236" t="n">
        <v>0</v>
      </c>
    </row>
    <row r="12" customFormat="false" ht="14.1" hidden="false" customHeight="true" outlineLevel="0" collapsed="false">
      <c r="A12" s="213" t="n">
        <f aca="false">A11+1</f>
        <v>4</v>
      </c>
      <c r="B12" s="214" t="n">
        <v>41</v>
      </c>
      <c r="C12" s="30" t="s">
        <v>116</v>
      </c>
      <c r="D12" s="286" t="n">
        <v>621</v>
      </c>
      <c r="E12" s="253" t="s">
        <v>204</v>
      </c>
      <c r="F12" s="145" t="n">
        <v>1200</v>
      </c>
      <c r="G12" s="236" t="n">
        <v>2252.07</v>
      </c>
    </row>
    <row r="13" s="147" customFormat="true" ht="14.1" hidden="false" customHeight="true" outlineLevel="1" collapsed="false">
      <c r="A13" s="213" t="n">
        <v>5</v>
      </c>
      <c r="B13" s="214" t="n">
        <v>41</v>
      </c>
      <c r="C13" s="30" t="s">
        <v>116</v>
      </c>
      <c r="D13" s="286" t="n">
        <v>621</v>
      </c>
      <c r="E13" s="253" t="s">
        <v>205</v>
      </c>
      <c r="F13" s="145" t="n">
        <v>1200</v>
      </c>
      <c r="G13" s="236" t="n">
        <v>245.81</v>
      </c>
    </row>
    <row r="14" s="147" customFormat="true" ht="14.1" hidden="false" customHeight="true" outlineLevel="1" collapsed="false">
      <c r="A14" s="213" t="n">
        <v>6</v>
      </c>
      <c r="B14" s="214" t="n">
        <v>41</v>
      </c>
      <c r="C14" s="30" t="s">
        <v>116</v>
      </c>
      <c r="D14" s="286" t="n">
        <v>625001</v>
      </c>
      <c r="E14" s="253" t="s">
        <v>107</v>
      </c>
      <c r="F14" s="145" t="n">
        <v>400</v>
      </c>
      <c r="G14" s="236" t="n">
        <v>361.97</v>
      </c>
    </row>
    <row r="15" s="147" customFormat="true" ht="14.1" hidden="false" customHeight="true" outlineLevel="1" collapsed="false">
      <c r="A15" s="213" t="n">
        <v>7</v>
      </c>
      <c r="B15" s="214" t="n">
        <v>41</v>
      </c>
      <c r="C15" s="30" t="s">
        <v>116</v>
      </c>
      <c r="D15" s="286" t="n">
        <v>625002</v>
      </c>
      <c r="E15" s="253" t="s">
        <v>108</v>
      </c>
      <c r="F15" s="145" t="n">
        <v>4000</v>
      </c>
      <c r="G15" s="236" t="n">
        <v>3497.07</v>
      </c>
    </row>
    <row r="16" s="147" customFormat="true" ht="14.1" hidden="false" customHeight="true" outlineLevel="1" collapsed="false">
      <c r="A16" s="213" t="n">
        <f aca="false">A15+1</f>
        <v>8</v>
      </c>
      <c r="B16" s="214" t="n">
        <v>41</v>
      </c>
      <c r="C16" s="30" t="s">
        <v>116</v>
      </c>
      <c r="D16" s="286" t="n">
        <v>625003</v>
      </c>
      <c r="E16" s="253" t="s">
        <v>126</v>
      </c>
      <c r="F16" s="145" t="n">
        <v>200</v>
      </c>
      <c r="G16" s="236" t="n">
        <v>210.57</v>
      </c>
    </row>
    <row r="17" s="147" customFormat="true" ht="14.1" hidden="false" customHeight="true" outlineLevel="1" collapsed="false">
      <c r="A17" s="213" t="n">
        <f aca="false">A16+1</f>
        <v>9</v>
      </c>
      <c r="B17" s="214" t="n">
        <v>41</v>
      </c>
      <c r="C17" s="30" t="s">
        <v>116</v>
      </c>
      <c r="D17" s="286" t="n">
        <v>625004</v>
      </c>
      <c r="E17" s="253" t="s">
        <v>110</v>
      </c>
      <c r="F17" s="145" t="n">
        <v>900</v>
      </c>
      <c r="G17" s="236" t="n">
        <v>749.19</v>
      </c>
    </row>
    <row r="18" s="147" customFormat="true" ht="14.1" hidden="false" customHeight="true" outlineLevel="1" collapsed="false">
      <c r="A18" s="213" t="n">
        <f aca="false">A17+1</f>
        <v>10</v>
      </c>
      <c r="B18" s="214" t="n">
        <v>41</v>
      </c>
      <c r="C18" s="30" t="s">
        <v>116</v>
      </c>
      <c r="D18" s="286" t="n">
        <v>625005</v>
      </c>
      <c r="E18" s="253" t="s">
        <v>111</v>
      </c>
      <c r="F18" s="145" t="n">
        <v>270</v>
      </c>
      <c r="G18" s="236" t="n">
        <v>249.59</v>
      </c>
    </row>
    <row r="19" s="147" customFormat="true" ht="14.1" hidden="false" customHeight="true" outlineLevel="1" collapsed="false">
      <c r="A19" s="213" t="n">
        <f aca="false">A18+1</f>
        <v>11</v>
      </c>
      <c r="B19" s="214" t="n">
        <v>41</v>
      </c>
      <c r="C19" s="30" t="s">
        <v>116</v>
      </c>
      <c r="D19" s="286" t="n">
        <v>625007</v>
      </c>
      <c r="E19" s="253" t="s">
        <v>112</v>
      </c>
      <c r="F19" s="145" t="n">
        <v>1300</v>
      </c>
      <c r="G19" s="236" t="n">
        <v>1186.3</v>
      </c>
    </row>
    <row r="20" s="147" customFormat="true" ht="14.1" hidden="false" customHeight="true" outlineLevel="1" collapsed="false">
      <c r="A20" s="213" t="n">
        <f aca="false">A19+1</f>
        <v>12</v>
      </c>
      <c r="B20" s="214" t="n">
        <v>41</v>
      </c>
      <c r="C20" s="30" t="s">
        <v>116</v>
      </c>
      <c r="D20" s="286" t="n">
        <v>632001</v>
      </c>
      <c r="E20" s="253" t="s">
        <v>206</v>
      </c>
      <c r="F20" s="145" t="n">
        <v>100</v>
      </c>
      <c r="G20" s="236" t="n">
        <v>400</v>
      </c>
    </row>
    <row r="21" s="147" customFormat="true" ht="14.1" hidden="false" customHeight="true" outlineLevel="1" collapsed="false">
      <c r="A21" s="213" t="n">
        <f aca="false">A20+1</f>
        <v>13</v>
      </c>
      <c r="B21" s="214" t="n">
        <v>41</v>
      </c>
      <c r="C21" s="30" t="s">
        <v>116</v>
      </c>
      <c r="D21" s="286" t="s">
        <v>207</v>
      </c>
      <c r="E21" s="253" t="s">
        <v>160</v>
      </c>
      <c r="F21" s="145" t="n">
        <v>1500</v>
      </c>
      <c r="G21" s="236" t="n">
        <v>1993.38</v>
      </c>
    </row>
    <row r="22" s="147" customFormat="true" ht="14.1" hidden="false" customHeight="true" outlineLevel="1" collapsed="false">
      <c r="A22" s="213" t="n">
        <f aca="false">A21+1</f>
        <v>14</v>
      </c>
      <c r="B22" s="214" t="n">
        <v>41</v>
      </c>
      <c r="C22" s="30" t="s">
        <v>116</v>
      </c>
      <c r="D22" s="286" t="n">
        <v>632002</v>
      </c>
      <c r="E22" s="253" t="s">
        <v>208</v>
      </c>
      <c r="F22" s="145" t="n">
        <v>100</v>
      </c>
      <c r="G22" s="236" t="n">
        <v>1067.75</v>
      </c>
    </row>
    <row r="23" s="147" customFormat="true" ht="14.1" hidden="false" customHeight="true" outlineLevel="1" collapsed="false">
      <c r="A23" s="213" t="n">
        <f aca="false">A22+1</f>
        <v>15</v>
      </c>
      <c r="B23" s="214" t="n">
        <v>41</v>
      </c>
      <c r="C23" s="30" t="s">
        <v>116</v>
      </c>
      <c r="D23" s="286" t="n">
        <v>632003</v>
      </c>
      <c r="E23" s="253" t="s">
        <v>209</v>
      </c>
      <c r="F23" s="145" t="n">
        <v>100</v>
      </c>
      <c r="G23" s="236" t="n">
        <v>240.02</v>
      </c>
    </row>
    <row r="24" s="147" customFormat="true" ht="14.1" hidden="false" customHeight="true" outlineLevel="1" collapsed="false">
      <c r="A24" s="213" t="n">
        <f aca="false">A23+1</f>
        <v>16</v>
      </c>
      <c r="B24" s="214" t="n">
        <v>41</v>
      </c>
      <c r="C24" s="30" t="s">
        <v>116</v>
      </c>
      <c r="D24" s="286" t="n">
        <v>633004</v>
      </c>
      <c r="E24" s="253" t="s">
        <v>210</v>
      </c>
      <c r="F24" s="145" t="n">
        <v>0</v>
      </c>
      <c r="G24" s="236" t="n">
        <v>0</v>
      </c>
    </row>
    <row r="25" s="147" customFormat="true" ht="14.1" hidden="false" customHeight="true" outlineLevel="1" collapsed="false">
      <c r="A25" s="213" t="n">
        <f aca="false">A24+1</f>
        <v>17</v>
      </c>
      <c r="B25" s="214" t="n">
        <v>41</v>
      </c>
      <c r="C25" s="30" t="s">
        <v>116</v>
      </c>
      <c r="D25" s="286" t="n">
        <v>633006</v>
      </c>
      <c r="E25" s="253" t="s">
        <v>143</v>
      </c>
      <c r="F25" s="145" t="n">
        <v>500</v>
      </c>
      <c r="G25" s="236" t="n">
        <v>1276.55</v>
      </c>
    </row>
    <row r="26" s="147" customFormat="true" ht="14.1" hidden="false" customHeight="true" outlineLevel="1" collapsed="false">
      <c r="A26" s="213" t="n">
        <f aca="false">A25+1</f>
        <v>18</v>
      </c>
      <c r="B26" s="214" t="n">
        <v>41</v>
      </c>
      <c r="C26" s="30" t="s">
        <v>116</v>
      </c>
      <c r="D26" s="286" t="n">
        <v>633010</v>
      </c>
      <c r="E26" s="253" t="s">
        <v>211</v>
      </c>
      <c r="F26" s="145" t="n">
        <v>100</v>
      </c>
      <c r="G26" s="236" t="n">
        <v>342.46</v>
      </c>
    </row>
    <row r="27" s="147" customFormat="true" ht="14.1" hidden="false" customHeight="true" outlineLevel="1" collapsed="false">
      <c r="A27" s="213" t="n">
        <f aca="false">A26+1</f>
        <v>19</v>
      </c>
      <c r="B27" s="214" t="n">
        <v>41</v>
      </c>
      <c r="C27" s="30" t="s">
        <v>116</v>
      </c>
      <c r="D27" s="286" t="n">
        <v>633015</v>
      </c>
      <c r="E27" s="253" t="s">
        <v>212</v>
      </c>
      <c r="F27" s="145" t="n">
        <v>0</v>
      </c>
      <c r="G27" s="236" t="n">
        <v>2592.87</v>
      </c>
    </row>
    <row r="28" s="147" customFormat="true" ht="14.1" hidden="false" customHeight="true" outlineLevel="1" collapsed="false">
      <c r="A28" s="213" t="n">
        <f aca="false">A27+1</f>
        <v>20</v>
      </c>
      <c r="B28" s="214" t="n">
        <v>41</v>
      </c>
      <c r="C28" s="30" t="s">
        <v>116</v>
      </c>
      <c r="D28" s="286" t="n">
        <v>635004</v>
      </c>
      <c r="E28" s="253" t="s">
        <v>213</v>
      </c>
      <c r="F28" s="145" t="n">
        <v>100</v>
      </c>
      <c r="G28" s="236" t="n">
        <v>216.7</v>
      </c>
    </row>
    <row r="29" s="147" customFormat="true" ht="14.1" hidden="false" customHeight="true" outlineLevel="1" collapsed="false">
      <c r="A29" s="213" t="n">
        <f aca="false">A28+1</f>
        <v>21</v>
      </c>
      <c r="B29" s="214" t="n">
        <v>41</v>
      </c>
      <c r="C29" s="30" t="s">
        <v>116</v>
      </c>
      <c r="D29" s="286" t="n">
        <v>637004</v>
      </c>
      <c r="E29" s="253" t="s">
        <v>214</v>
      </c>
      <c r="F29" s="145" t="n">
        <v>0</v>
      </c>
      <c r="G29" s="236" t="n">
        <v>286.7</v>
      </c>
    </row>
    <row r="30" s="147" customFormat="true" ht="14.1" hidden="false" customHeight="true" outlineLevel="1" collapsed="false">
      <c r="A30" s="213" t="n">
        <f aca="false">A29+1</f>
        <v>22</v>
      </c>
      <c r="B30" s="214" t="n">
        <v>41</v>
      </c>
      <c r="C30" s="30" t="s">
        <v>116</v>
      </c>
      <c r="D30" s="286" t="n">
        <v>637014</v>
      </c>
      <c r="E30" s="253" t="s">
        <v>215</v>
      </c>
      <c r="F30" s="145" t="n">
        <v>1500</v>
      </c>
      <c r="G30" s="236" t="n">
        <v>1944.72</v>
      </c>
    </row>
    <row r="31" s="147" customFormat="true" ht="14.1" hidden="false" customHeight="true" outlineLevel="1" collapsed="false">
      <c r="A31" s="213" t="n">
        <f aca="false">A30+1</f>
        <v>23</v>
      </c>
      <c r="B31" s="214" t="n">
        <v>41</v>
      </c>
      <c r="C31" s="30" t="s">
        <v>116</v>
      </c>
      <c r="D31" s="286" t="n">
        <v>637015</v>
      </c>
      <c r="E31" s="253" t="s">
        <v>216</v>
      </c>
      <c r="F31" s="145" t="n">
        <v>0</v>
      </c>
      <c r="G31" s="236" t="n">
        <v>0</v>
      </c>
    </row>
    <row r="32" s="147" customFormat="true" ht="14.1" hidden="false" customHeight="true" outlineLevel="1" collapsed="false">
      <c r="A32" s="213" t="n">
        <f aca="false">A31+1</f>
        <v>24</v>
      </c>
      <c r="B32" s="214" t="n">
        <v>41</v>
      </c>
      <c r="C32" s="30" t="s">
        <v>116</v>
      </c>
      <c r="D32" s="286" t="n">
        <v>637016</v>
      </c>
      <c r="E32" s="253" t="s">
        <v>217</v>
      </c>
      <c r="F32" s="145" t="n">
        <v>500</v>
      </c>
      <c r="G32" s="236" t="n">
        <v>436.84</v>
      </c>
    </row>
    <row r="33" s="147" customFormat="true" ht="14.1" hidden="false" customHeight="true" outlineLevel="1" collapsed="false">
      <c r="A33" s="213" t="n">
        <v>25</v>
      </c>
      <c r="B33" s="214" t="n">
        <v>41</v>
      </c>
      <c r="C33" s="30" t="s">
        <v>116</v>
      </c>
      <c r="D33" s="286" t="n">
        <v>637017</v>
      </c>
      <c r="E33" s="253" t="s">
        <v>218</v>
      </c>
      <c r="F33" s="145" t="n">
        <v>0</v>
      </c>
      <c r="G33" s="236" t="n">
        <v>78.73</v>
      </c>
    </row>
    <row r="34" s="147" customFormat="true" ht="14.1" hidden="false" customHeight="true" outlineLevel="1" collapsed="false">
      <c r="A34" s="221" t="n">
        <f aca="false">A32+1</f>
        <v>25</v>
      </c>
      <c r="B34" s="214" t="n">
        <v>41</v>
      </c>
      <c r="C34" s="77" t="s">
        <v>116</v>
      </c>
      <c r="D34" s="224" t="n">
        <v>637027</v>
      </c>
      <c r="E34" s="225" t="s">
        <v>146</v>
      </c>
      <c r="F34" s="163" t="n">
        <v>200</v>
      </c>
      <c r="G34" s="227" t="n">
        <v>815</v>
      </c>
    </row>
    <row r="35" s="147" customFormat="true" ht="14.1" hidden="false" customHeight="true" outlineLevel="1" collapsed="false">
      <c r="A35" s="287"/>
      <c r="B35" s="288" t="s">
        <v>219</v>
      </c>
      <c r="C35" s="288"/>
      <c r="D35" s="288"/>
      <c r="E35" s="288"/>
      <c r="F35" s="184" t="n">
        <v>0</v>
      </c>
      <c r="G35" s="185" t="n">
        <v>0</v>
      </c>
    </row>
    <row r="36" s="147" customFormat="true" ht="14.1" hidden="false" customHeight="true" outlineLevel="1" collapsed="false">
      <c r="A36" s="289"/>
      <c r="B36" s="211" t="s">
        <v>220</v>
      </c>
      <c r="C36" s="211"/>
      <c r="D36" s="211"/>
      <c r="E36" s="211"/>
      <c r="F36" s="290" t="n">
        <f aca="false">SUM(F37:F40)</f>
        <v>2800</v>
      </c>
      <c r="G36" s="156" t="n">
        <v>3543.04</v>
      </c>
    </row>
    <row r="37" customFormat="false" ht="14.1" hidden="false" customHeight="true" outlineLevel="0" collapsed="false">
      <c r="A37" s="213" t="n">
        <f aca="false">A36+1</f>
        <v>1</v>
      </c>
      <c r="B37" s="214" t="n">
        <v>41</v>
      </c>
      <c r="C37" s="158" t="s">
        <v>221</v>
      </c>
      <c r="D37" s="216" t="n">
        <v>632001</v>
      </c>
      <c r="E37" s="217" t="s">
        <v>206</v>
      </c>
      <c r="F37" s="187" t="n">
        <v>100</v>
      </c>
      <c r="G37" s="236" t="n">
        <v>486</v>
      </c>
    </row>
    <row r="38" s="147" customFormat="true" ht="14.1" hidden="false" customHeight="true" outlineLevel="1" collapsed="false">
      <c r="A38" s="213" t="n">
        <f aca="false">A37+1</f>
        <v>2</v>
      </c>
      <c r="B38" s="250" t="n">
        <v>41</v>
      </c>
      <c r="C38" s="30" t="s">
        <v>221</v>
      </c>
      <c r="D38" s="286" t="s">
        <v>207</v>
      </c>
      <c r="E38" s="253" t="s">
        <v>160</v>
      </c>
      <c r="F38" s="145" t="n">
        <v>2500</v>
      </c>
      <c r="G38" s="236" t="n">
        <v>2971.62</v>
      </c>
    </row>
    <row r="39" s="147" customFormat="true" ht="14.1" hidden="false" customHeight="true" outlineLevel="1" collapsed="false">
      <c r="A39" s="213" t="n">
        <f aca="false">A38+1</f>
        <v>3</v>
      </c>
      <c r="B39" s="250" t="n">
        <v>41</v>
      </c>
      <c r="C39" s="30" t="s">
        <v>221</v>
      </c>
      <c r="D39" s="286" t="n">
        <v>632002</v>
      </c>
      <c r="E39" s="253" t="s">
        <v>222</v>
      </c>
      <c r="F39" s="145" t="n">
        <v>100</v>
      </c>
      <c r="G39" s="236" t="n">
        <v>85.42</v>
      </c>
    </row>
    <row r="40" s="147" customFormat="true" ht="14.1" hidden="false" customHeight="true" outlineLevel="1" collapsed="false">
      <c r="A40" s="221" t="n">
        <f aca="false">A39+1</f>
        <v>4</v>
      </c>
      <c r="B40" s="222" t="n">
        <v>41</v>
      </c>
      <c r="C40" s="77" t="s">
        <v>221</v>
      </c>
      <c r="D40" s="224" t="n">
        <v>633006</v>
      </c>
      <c r="E40" s="225" t="s">
        <v>143</v>
      </c>
      <c r="F40" s="163" t="n">
        <v>100</v>
      </c>
      <c r="G40" s="227" t="n">
        <v>0</v>
      </c>
    </row>
    <row r="41" s="147" customFormat="true" ht="14.1" hidden="false" customHeight="true" outlineLevel="1" collapsed="false">
      <c r="A41" s="238"/>
      <c r="B41" s="151"/>
      <c r="C41" s="142"/>
      <c r="D41" s="239"/>
      <c r="E41" s="240"/>
      <c r="F41" s="291"/>
      <c r="G41" s="242"/>
    </row>
    <row r="42" s="147" customFormat="true" ht="14.1" hidden="false" customHeight="true" outlineLevel="1" collapsed="false">
      <c r="A42" s="279"/>
      <c r="B42" s="292"/>
      <c r="C42" s="206" t="s">
        <v>223</v>
      </c>
      <c r="D42" s="206"/>
      <c r="E42" s="206"/>
      <c r="F42" s="293" t="n">
        <f aca="false">F6+F8+F35+F36</f>
        <v>39320</v>
      </c>
      <c r="G42" s="209" t="n">
        <v>47524.86</v>
      </c>
    </row>
    <row r="43" s="147" customFormat="true" ht="12" hidden="false" customHeight="true" outlineLevel="1" collapsed="false">
      <c r="A43" s="0"/>
      <c r="B43" s="0"/>
      <c r="C43" s="0"/>
      <c r="D43" s="0"/>
      <c r="E43" s="0"/>
      <c r="F43" s="0"/>
      <c r="G43" s="0"/>
    </row>
    <row r="44" s="147" customFormat="true" ht="12" hidden="false" customHeight="true" outlineLevel="1" collapsed="false">
      <c r="A44" s="0"/>
      <c r="B44" s="0"/>
      <c r="C44" s="0"/>
      <c r="D44" s="0"/>
      <c r="E44" s="0"/>
      <c r="F44" s="0"/>
      <c r="G44" s="0"/>
    </row>
    <row r="45" s="147" customFormat="true" ht="12" hidden="false" customHeight="true" outlineLevel="1" collapsed="false">
      <c r="A45" s="0"/>
      <c r="B45" s="0"/>
      <c r="C45" s="0"/>
      <c r="D45" s="0"/>
      <c r="E45" s="0"/>
      <c r="F45" s="0"/>
      <c r="G45" s="0"/>
    </row>
    <row r="46" s="147" customFormat="true" ht="12" hidden="false" customHeight="true" outlineLevel="1" collapsed="false">
      <c r="A46" s="0"/>
      <c r="B46" s="0"/>
      <c r="C46" s="0"/>
      <c r="D46" s="0"/>
      <c r="E46" s="0"/>
      <c r="F46" s="0"/>
      <c r="G46" s="0"/>
    </row>
    <row r="47" s="147" customFormat="true" ht="12" hidden="false" customHeight="true" outlineLevel="1" collapsed="false">
      <c r="A47" s="0"/>
      <c r="B47" s="0"/>
      <c r="C47" s="0"/>
      <c r="D47" s="0"/>
      <c r="E47" s="0"/>
      <c r="F47" s="0"/>
      <c r="G47" s="0"/>
    </row>
    <row r="48" s="147" customFormat="true" ht="12" hidden="false" customHeight="true" outlineLevel="1" collapsed="false">
      <c r="A48" s="0"/>
      <c r="B48" s="0"/>
      <c r="C48" s="0"/>
      <c r="D48" s="0"/>
      <c r="E48" s="0"/>
      <c r="F48" s="0"/>
      <c r="G48" s="0"/>
    </row>
    <row r="49" s="147" customFormat="true" ht="12" hidden="false" customHeight="true" outlineLevel="1" collapsed="false">
      <c r="A49" s="0"/>
      <c r="B49" s="0"/>
      <c r="C49" s="0"/>
      <c r="D49" s="0"/>
      <c r="E49" s="0"/>
      <c r="F49" s="0"/>
      <c r="G49" s="0"/>
    </row>
    <row r="50" customFormat="false" ht="13.5" hidden="false" customHeight="true" outlineLevel="0" collapsed="false"/>
    <row r="51" s="147" customFormat="true" ht="12" hidden="false" customHeight="true" outlineLevel="1" collapsed="false">
      <c r="A51" s="0"/>
      <c r="B51" s="0"/>
      <c r="C51" s="0"/>
      <c r="D51" s="0"/>
      <c r="E51" s="0"/>
      <c r="F51" s="0"/>
      <c r="G51" s="0"/>
    </row>
    <row r="52" s="147" customFormat="true" ht="12" hidden="false" customHeight="true" outlineLevel="1" collapsed="false">
      <c r="A52" s="0"/>
      <c r="B52" s="0"/>
      <c r="C52" s="0"/>
      <c r="D52" s="0"/>
      <c r="E52" s="0"/>
      <c r="F52" s="0"/>
      <c r="G52" s="0"/>
    </row>
    <row r="53" s="147" customFormat="true" ht="12" hidden="false" customHeight="true" outlineLevel="1" collapsed="false">
      <c r="A53" s="0"/>
      <c r="B53" s="0"/>
      <c r="C53" s="0"/>
      <c r="D53" s="0"/>
      <c r="E53" s="0"/>
      <c r="F53" s="0"/>
      <c r="G53" s="0"/>
    </row>
    <row r="54" s="147" customFormat="true" ht="12" hidden="false" customHeight="true" outlineLevel="1" collapsed="false">
      <c r="A54" s="0"/>
      <c r="B54" s="0"/>
      <c r="C54" s="0"/>
      <c r="D54" s="0"/>
      <c r="E54" s="0"/>
      <c r="F54" s="0"/>
      <c r="G54" s="0"/>
    </row>
    <row r="55" s="147" customFormat="true" ht="12" hidden="false" customHeight="true" outlineLevel="1" collapsed="false">
      <c r="A55" s="0"/>
      <c r="B55" s="0"/>
      <c r="C55" s="0"/>
      <c r="D55" s="0"/>
      <c r="E55" s="0"/>
      <c r="F55" s="0"/>
      <c r="G55" s="0"/>
    </row>
    <row r="56" s="147" customFormat="true" ht="12" hidden="false" customHeight="true" outlineLevel="1" collapsed="false">
      <c r="A56" s="0"/>
      <c r="B56" s="0"/>
      <c r="C56" s="0"/>
      <c r="D56" s="0"/>
      <c r="E56" s="0"/>
      <c r="F56" s="0"/>
      <c r="G56" s="0"/>
    </row>
    <row r="57" s="147" customFormat="true" ht="12" hidden="false" customHeight="true" outlineLevel="1" collapsed="false">
      <c r="A57" s="0"/>
      <c r="B57" s="0"/>
      <c r="C57" s="0"/>
      <c r="D57" s="0"/>
      <c r="E57" s="0"/>
      <c r="F57" s="0"/>
      <c r="G57" s="0"/>
    </row>
    <row r="58" s="147" customFormat="true" ht="12" hidden="false" customHeight="true" outlineLevel="1" collapsed="false">
      <c r="A58" s="0"/>
      <c r="B58" s="0"/>
      <c r="C58" s="0"/>
      <c r="D58" s="0"/>
      <c r="E58" s="0"/>
      <c r="F58" s="0"/>
      <c r="G58" s="0"/>
    </row>
    <row r="59" s="147" customFormat="true" ht="12" hidden="false" customHeight="true" outlineLevel="1" collapsed="false">
      <c r="A59" s="0"/>
      <c r="B59" s="0"/>
      <c r="C59" s="0"/>
      <c r="D59" s="0"/>
      <c r="E59" s="0"/>
      <c r="F59" s="0"/>
      <c r="G59" s="0"/>
    </row>
    <row r="60" s="147" customFormat="true" ht="12" hidden="false" customHeight="true" outlineLevel="1" collapsed="false">
      <c r="A60" s="0"/>
      <c r="B60" s="0"/>
      <c r="C60" s="0"/>
      <c r="D60" s="0"/>
      <c r="E60" s="0"/>
      <c r="F60" s="0"/>
      <c r="G60" s="0"/>
    </row>
    <row r="61" s="147" customFormat="true" ht="12" hidden="false" customHeight="true" outlineLevel="1" collapsed="false">
      <c r="A61" s="0"/>
      <c r="B61" s="0"/>
      <c r="C61" s="0"/>
      <c r="D61" s="0"/>
      <c r="E61" s="0"/>
      <c r="F61" s="0"/>
      <c r="G61" s="0"/>
    </row>
    <row r="62" s="147" customFormat="true" ht="12" hidden="false" customHeight="true" outlineLevel="1" collapsed="false">
      <c r="A62" s="0"/>
      <c r="B62" s="0"/>
      <c r="C62" s="0"/>
      <c r="D62" s="0"/>
      <c r="E62" s="0"/>
      <c r="F62" s="0"/>
      <c r="G62" s="0"/>
    </row>
    <row r="63" s="147" customFormat="true" ht="12" hidden="false" customHeight="true" outlineLevel="1" collapsed="false">
      <c r="A63" s="0"/>
      <c r="B63" s="0"/>
      <c r="C63" s="0"/>
      <c r="D63" s="0"/>
      <c r="E63" s="0"/>
      <c r="F63" s="0"/>
      <c r="G63" s="0"/>
    </row>
  </sheetData>
  <mergeCells count="10">
    <mergeCell ref="A4:A5"/>
    <mergeCell ref="B4:B5"/>
    <mergeCell ref="C4:C5"/>
    <mergeCell ref="D4:D5"/>
    <mergeCell ref="E4:E5"/>
    <mergeCell ref="B6:E6"/>
    <mergeCell ref="B8:E8"/>
    <mergeCell ref="B35:E35"/>
    <mergeCell ref="B36:E36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4" min="4" style="0" width="10.41"/>
    <col collapsed="false" customWidth="true" hidden="false" outlineLevel="0" max="5" min="5" style="0" width="25.56"/>
    <col collapsed="false" customWidth="true" hidden="false" outlineLevel="0" max="6" min="6" style="0" width="14.99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224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131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131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294"/>
      <c r="B6" s="211" t="s">
        <v>225</v>
      </c>
      <c r="C6" s="211"/>
      <c r="D6" s="211"/>
      <c r="E6" s="211"/>
      <c r="F6" s="193" t="n">
        <f aca="false">SUM(F7:F11)</f>
        <v>1700</v>
      </c>
      <c r="G6" s="167" t="n">
        <v>10276.39</v>
      </c>
    </row>
    <row r="7" s="300" customFormat="true" ht="14.1" hidden="false" customHeight="true" outlineLevel="0" collapsed="false">
      <c r="A7" s="295" t="n">
        <f aca="false">A6+1</f>
        <v>1</v>
      </c>
      <c r="B7" s="296" t="n">
        <v>41</v>
      </c>
      <c r="C7" s="30" t="s">
        <v>226</v>
      </c>
      <c r="D7" s="149" t="n">
        <v>632001</v>
      </c>
      <c r="E7" s="297" t="s">
        <v>227</v>
      </c>
      <c r="F7" s="298" t="n">
        <v>0</v>
      </c>
      <c r="G7" s="299" t="n">
        <v>172</v>
      </c>
    </row>
    <row r="8" s="300" customFormat="true" ht="14.1" hidden="false" customHeight="true" outlineLevel="0" collapsed="false">
      <c r="A8" s="295" t="n">
        <f aca="false">A7+1</f>
        <v>2</v>
      </c>
      <c r="B8" s="296" t="n">
        <v>41</v>
      </c>
      <c r="C8" s="30" t="s">
        <v>226</v>
      </c>
      <c r="D8" s="149" t="n">
        <v>632002</v>
      </c>
      <c r="E8" s="297" t="s">
        <v>208</v>
      </c>
      <c r="F8" s="298" t="n">
        <v>0</v>
      </c>
      <c r="G8" s="299" t="n">
        <v>3719.24</v>
      </c>
    </row>
    <row r="9" s="300" customFormat="true" ht="14.1" hidden="false" customHeight="true" outlineLevel="0" collapsed="false">
      <c r="A9" s="295" t="n">
        <f aca="false">A8+1</f>
        <v>3</v>
      </c>
      <c r="B9" s="296" t="n">
        <v>41</v>
      </c>
      <c r="C9" s="30" t="s">
        <v>226</v>
      </c>
      <c r="D9" s="149" t="n">
        <v>633006</v>
      </c>
      <c r="E9" s="297" t="s">
        <v>143</v>
      </c>
      <c r="F9" s="298" t="n">
        <v>100</v>
      </c>
      <c r="G9" s="299" t="n">
        <v>0</v>
      </c>
    </row>
    <row r="10" s="300" customFormat="true" ht="14.1" hidden="false" customHeight="true" outlineLevel="0" collapsed="false">
      <c r="A10" s="295" t="n">
        <f aca="false">A9+1</f>
        <v>4</v>
      </c>
      <c r="B10" s="296" t="n">
        <v>41</v>
      </c>
      <c r="C10" s="30" t="s">
        <v>226</v>
      </c>
      <c r="D10" s="149" t="n">
        <v>635006</v>
      </c>
      <c r="E10" s="297" t="s">
        <v>228</v>
      </c>
      <c r="F10" s="298" t="n">
        <v>100</v>
      </c>
      <c r="G10" s="299" t="n">
        <v>4947.84</v>
      </c>
    </row>
    <row r="11" s="300" customFormat="true" ht="14.1" hidden="false" customHeight="true" outlineLevel="0" collapsed="false">
      <c r="A11" s="301" t="n">
        <f aca="false">A10+1</f>
        <v>5</v>
      </c>
      <c r="B11" s="296" t="n">
        <v>41</v>
      </c>
      <c r="C11" s="77" t="s">
        <v>226</v>
      </c>
      <c r="D11" s="161" t="n">
        <v>637015</v>
      </c>
      <c r="E11" s="302" t="s">
        <v>216</v>
      </c>
      <c r="F11" s="276" t="n">
        <v>1500</v>
      </c>
      <c r="G11" s="303" t="n">
        <v>1437.31</v>
      </c>
    </row>
    <row r="12" s="300" customFormat="true" ht="14.1" hidden="false" customHeight="true" outlineLevel="0" collapsed="false">
      <c r="A12" s="304"/>
      <c r="B12" s="270" t="s">
        <v>229</v>
      </c>
      <c r="C12" s="270"/>
      <c r="D12" s="270"/>
      <c r="E12" s="270"/>
      <c r="F12" s="212" t="n">
        <f aca="false">SUM(F13:F19)</f>
        <v>2200</v>
      </c>
      <c r="G12" s="229" t="n">
        <v>10509.62</v>
      </c>
    </row>
    <row r="13" s="300" customFormat="true" ht="14.1" hidden="false" customHeight="true" outlineLevel="0" collapsed="false">
      <c r="A13" s="295" t="n">
        <v>1</v>
      </c>
      <c r="B13" s="296" t="n">
        <v>41</v>
      </c>
      <c r="C13" s="30" t="s">
        <v>226</v>
      </c>
      <c r="D13" s="305" t="n">
        <v>632001</v>
      </c>
      <c r="E13" s="306" t="s">
        <v>227</v>
      </c>
      <c r="F13" s="307" t="n">
        <v>0</v>
      </c>
      <c r="G13" s="308" t="n">
        <v>288</v>
      </c>
    </row>
    <row r="14" customFormat="false" ht="14.1" hidden="false" customHeight="true" outlineLevel="0" collapsed="false">
      <c r="A14" s="295" t="n">
        <v>2</v>
      </c>
      <c r="B14" s="296" t="n">
        <v>41</v>
      </c>
      <c r="C14" s="30" t="s">
        <v>226</v>
      </c>
      <c r="D14" s="149" t="n">
        <v>632002</v>
      </c>
      <c r="E14" s="297" t="s">
        <v>222</v>
      </c>
      <c r="F14" s="298" t="n">
        <v>0</v>
      </c>
      <c r="G14" s="299" t="n">
        <v>5219.01</v>
      </c>
    </row>
    <row r="15" s="300" customFormat="true" ht="14.1" hidden="false" customHeight="true" outlineLevel="0" collapsed="false">
      <c r="A15" s="295" t="n">
        <v>3</v>
      </c>
      <c r="B15" s="296" t="n">
        <v>41</v>
      </c>
      <c r="C15" s="30" t="s">
        <v>226</v>
      </c>
      <c r="D15" s="149" t="n">
        <v>633006</v>
      </c>
      <c r="E15" s="297" t="s">
        <v>143</v>
      </c>
      <c r="F15" s="298" t="n">
        <v>100</v>
      </c>
      <c r="G15" s="299" t="n">
        <v>0</v>
      </c>
    </row>
    <row r="16" s="300" customFormat="true" ht="14.1" hidden="false" customHeight="true" outlineLevel="0" collapsed="false">
      <c r="A16" s="295" t="n">
        <v>4</v>
      </c>
      <c r="B16" s="296" t="n">
        <v>41</v>
      </c>
      <c r="C16" s="30" t="s">
        <v>226</v>
      </c>
      <c r="D16" s="149" t="n">
        <v>635004</v>
      </c>
      <c r="E16" s="297" t="s">
        <v>230</v>
      </c>
      <c r="F16" s="298" t="n">
        <v>0</v>
      </c>
      <c r="G16" s="299" t="n">
        <v>4369.6</v>
      </c>
    </row>
    <row r="17" s="300" customFormat="true" ht="14.1" hidden="false" customHeight="true" outlineLevel="0" collapsed="false">
      <c r="A17" s="295" t="n">
        <f aca="false">A16+1</f>
        <v>5</v>
      </c>
      <c r="B17" s="296" t="n">
        <v>41</v>
      </c>
      <c r="C17" s="30" t="s">
        <v>226</v>
      </c>
      <c r="D17" s="149" t="n">
        <v>637004</v>
      </c>
      <c r="E17" s="297" t="s">
        <v>214</v>
      </c>
      <c r="F17" s="298" t="n">
        <v>100</v>
      </c>
      <c r="G17" s="299" t="n">
        <v>0</v>
      </c>
    </row>
    <row r="18" s="300" customFormat="true" ht="14.1" hidden="false" customHeight="true" outlineLevel="0" collapsed="false">
      <c r="A18" s="295" t="n">
        <f aca="false">A17+1</f>
        <v>6</v>
      </c>
      <c r="B18" s="296" t="n">
        <v>41</v>
      </c>
      <c r="C18" s="30" t="s">
        <v>226</v>
      </c>
      <c r="D18" s="149" t="n">
        <v>637027</v>
      </c>
      <c r="E18" s="297" t="s">
        <v>231</v>
      </c>
      <c r="F18" s="298" t="n">
        <v>0</v>
      </c>
      <c r="G18" s="299" t="n">
        <v>0</v>
      </c>
    </row>
    <row r="19" s="300" customFormat="true" ht="14.1" hidden="false" customHeight="true" outlineLevel="0" collapsed="false">
      <c r="A19" s="301" t="n">
        <f aca="false">A18+1</f>
        <v>7</v>
      </c>
      <c r="B19" s="273" t="n">
        <v>41</v>
      </c>
      <c r="C19" s="77" t="s">
        <v>226</v>
      </c>
      <c r="D19" s="161" t="n">
        <v>637015</v>
      </c>
      <c r="E19" s="302" t="s">
        <v>216</v>
      </c>
      <c r="F19" s="276" t="n">
        <v>2000</v>
      </c>
      <c r="G19" s="303" t="n">
        <v>633.01</v>
      </c>
    </row>
    <row r="20" s="300" customFormat="true" ht="14.1" hidden="false" customHeight="true" outlineLevel="0" collapsed="false">
      <c r="A20" s="278"/>
      <c r="B20" s="202"/>
      <c r="C20" s="202"/>
      <c r="D20" s="202"/>
      <c r="E20" s="202"/>
      <c r="F20" s="203"/>
      <c r="G20" s="264"/>
    </row>
    <row r="21" s="300" customFormat="true" ht="14.1" hidden="false" customHeight="true" outlineLevel="0" collapsed="false">
      <c r="A21" s="279"/>
      <c r="B21" s="292"/>
      <c r="C21" s="267" t="s">
        <v>196</v>
      </c>
      <c r="D21" s="267"/>
      <c r="E21" s="267"/>
      <c r="F21" s="268" t="n">
        <f aca="false">F6+F12</f>
        <v>3900</v>
      </c>
      <c r="G21" s="209" t="n">
        <v>20786.01</v>
      </c>
    </row>
    <row r="22" s="300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1" hidden="false" customHeight="true" outlineLevel="0" collapsed="false">
      <c r="A23" s="245"/>
      <c r="C23" s="128" t="s">
        <v>224</v>
      </c>
    </row>
    <row r="24" customFormat="false" ht="14.1" hidden="false" customHeight="true" outlineLevel="0" collapsed="false">
      <c r="A24" s="245"/>
      <c r="C24" s="128"/>
    </row>
    <row r="25" customFormat="false" ht="14.1" hidden="false" customHeight="true" outlineLevel="0" collapsed="false">
      <c r="A25" s="129"/>
      <c r="B25" s="130" t="s">
        <v>97</v>
      </c>
      <c r="C25" s="131" t="s">
        <v>98</v>
      </c>
      <c r="D25" s="130" t="s">
        <v>99</v>
      </c>
      <c r="E25" s="132" t="s">
        <v>100</v>
      </c>
      <c r="F25" s="133" t="s">
        <v>193</v>
      </c>
      <c r="G25" s="134" t="s">
        <v>193</v>
      </c>
    </row>
    <row r="26" customFormat="false" ht="14.1" hidden="false" customHeight="true" outlineLevel="0" collapsed="false">
      <c r="A26" s="129"/>
      <c r="B26" s="130"/>
      <c r="C26" s="131"/>
      <c r="D26" s="130"/>
      <c r="E26" s="132"/>
      <c r="F26" s="135" t="n">
        <v>2013</v>
      </c>
      <c r="G26" s="136" t="s">
        <v>2</v>
      </c>
    </row>
    <row r="27" customFormat="false" ht="14.1" hidden="false" customHeight="true" outlineLevel="0" collapsed="false">
      <c r="A27" s="309"/>
      <c r="B27" s="211" t="s">
        <v>232</v>
      </c>
      <c r="C27" s="211"/>
      <c r="D27" s="211"/>
      <c r="E27" s="211"/>
      <c r="F27" s="212" t="n">
        <v>0</v>
      </c>
      <c r="G27" s="271" t="n">
        <v>0</v>
      </c>
    </row>
    <row r="28" customFormat="false" ht="14.1" hidden="false" customHeight="true" outlineLevel="0" collapsed="false">
      <c r="A28" s="301" t="n">
        <f aca="false">A27+1</f>
        <v>1</v>
      </c>
      <c r="B28" s="310" t="n">
        <v>41</v>
      </c>
      <c r="C28" s="197" t="s">
        <v>226</v>
      </c>
      <c r="D28" s="198" t="n">
        <v>717001</v>
      </c>
      <c r="E28" s="275" t="s">
        <v>233</v>
      </c>
      <c r="F28" s="311" t="n">
        <v>0</v>
      </c>
      <c r="G28" s="277" t="n">
        <v>0</v>
      </c>
    </row>
    <row r="29" customFormat="false" ht="14.1" hidden="false" customHeight="true" outlineLevel="0" collapsed="false">
      <c r="A29" s="278"/>
      <c r="B29" s="202"/>
      <c r="C29" s="202"/>
      <c r="D29" s="202"/>
      <c r="E29" s="202"/>
      <c r="F29" s="203"/>
      <c r="G29" s="264"/>
    </row>
    <row r="30" customFormat="false" ht="14.1" hidden="false" customHeight="true" outlineLevel="0" collapsed="false">
      <c r="A30" s="243"/>
      <c r="B30" s="266"/>
      <c r="C30" s="267" t="s">
        <v>196</v>
      </c>
      <c r="D30" s="267"/>
      <c r="E30" s="267"/>
      <c r="F30" s="312" t="n">
        <v>0</v>
      </c>
      <c r="G30" s="313" t="n">
        <v>0</v>
      </c>
    </row>
    <row r="31" customFormat="false" ht="14.1" hidden="false" customHeight="true" outlineLevel="0" collapsed="false"/>
    <row r="32" s="300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</row>
    <row r="33" s="300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</row>
  </sheetData>
  <mergeCells count="15">
    <mergeCell ref="A4:A5"/>
    <mergeCell ref="B4:B5"/>
    <mergeCell ref="C4:C5"/>
    <mergeCell ref="D4:D5"/>
    <mergeCell ref="E4:E5"/>
    <mergeCell ref="B6:E6"/>
    <mergeCell ref="B12:E12"/>
    <mergeCell ref="C21:E21"/>
    <mergeCell ref="A25:A26"/>
    <mergeCell ref="B25:B26"/>
    <mergeCell ref="C25:C26"/>
    <mergeCell ref="D25:D26"/>
    <mergeCell ref="E25:E26"/>
    <mergeCell ref="B27:E27"/>
    <mergeCell ref="C30:E30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4" min="4" style="0" width="16.13"/>
    <col collapsed="false" customWidth="true" hidden="false" outlineLevel="0" max="5" min="5" style="0" width="22.14"/>
    <col collapsed="false" customWidth="true" hidden="false" outlineLevel="0" max="6" min="6" style="0" width="16.84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234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129"/>
      <c r="B4" s="130" t="s">
        <v>97</v>
      </c>
      <c r="C4" s="131" t="s">
        <v>98</v>
      </c>
      <c r="D4" s="130" t="s">
        <v>99</v>
      </c>
      <c r="E4" s="13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129"/>
      <c r="B5" s="130"/>
      <c r="C5" s="131"/>
      <c r="D5" s="130"/>
      <c r="E5" s="132"/>
      <c r="F5" s="135" t="n">
        <v>2013</v>
      </c>
      <c r="G5" s="136" t="s">
        <v>2</v>
      </c>
    </row>
    <row r="6" customFormat="false" ht="14.1" hidden="false" customHeight="true" outlineLevel="0" collapsed="false">
      <c r="A6" s="314"/>
      <c r="B6" s="211" t="s">
        <v>235</v>
      </c>
      <c r="C6" s="211"/>
      <c r="D6" s="211"/>
      <c r="E6" s="211"/>
      <c r="F6" s="212" t="n">
        <f aca="false">SUM(F7:F10)</f>
        <v>5700</v>
      </c>
      <c r="G6" s="156" t="n">
        <v>6524.41</v>
      </c>
    </row>
    <row r="7" s="147" customFormat="true" ht="14.1" hidden="false" customHeight="true" outlineLevel="1" collapsed="false">
      <c r="A7" s="213" t="n">
        <f aca="false">A6+1</f>
        <v>1</v>
      </c>
      <c r="B7" s="214" t="n">
        <v>41</v>
      </c>
      <c r="C7" s="158" t="s">
        <v>236</v>
      </c>
      <c r="D7" s="143" t="n">
        <v>633001</v>
      </c>
      <c r="E7" s="158" t="s">
        <v>237</v>
      </c>
      <c r="F7" s="187" t="n">
        <v>0</v>
      </c>
      <c r="G7" s="236" t="n">
        <v>196.91</v>
      </c>
    </row>
    <row r="8" s="147" customFormat="true" ht="14.1" hidden="false" customHeight="true" outlineLevel="1" collapsed="false">
      <c r="A8" s="213" t="n">
        <v>2</v>
      </c>
      <c r="B8" s="214" t="n">
        <v>41</v>
      </c>
      <c r="C8" s="30" t="s">
        <v>236</v>
      </c>
      <c r="D8" s="149" t="n">
        <v>634003</v>
      </c>
      <c r="E8" s="30" t="s">
        <v>216</v>
      </c>
      <c r="F8" s="145" t="n">
        <v>100</v>
      </c>
      <c r="G8" s="236" t="n">
        <v>0</v>
      </c>
    </row>
    <row r="9" s="147" customFormat="true" ht="14.1" hidden="false" customHeight="true" outlineLevel="1" collapsed="false">
      <c r="A9" s="213" t="n">
        <v>3</v>
      </c>
      <c r="B9" s="214" t="n">
        <v>41</v>
      </c>
      <c r="C9" s="30" t="s">
        <v>236</v>
      </c>
      <c r="D9" s="149" t="n">
        <v>637027</v>
      </c>
      <c r="E9" s="30" t="s">
        <v>146</v>
      </c>
      <c r="F9" s="145" t="n">
        <v>600</v>
      </c>
      <c r="G9" s="236" t="n">
        <v>453.39</v>
      </c>
    </row>
    <row r="10" s="147" customFormat="true" ht="14.1" hidden="false" customHeight="true" outlineLevel="1" collapsed="false">
      <c r="A10" s="221" t="n">
        <f aca="false">A9+1</f>
        <v>4</v>
      </c>
      <c r="B10" s="214" t="n">
        <v>41</v>
      </c>
      <c r="C10" s="77" t="s">
        <v>236</v>
      </c>
      <c r="D10" s="224" t="n">
        <v>642001</v>
      </c>
      <c r="E10" s="225" t="s">
        <v>238</v>
      </c>
      <c r="F10" s="163" t="n">
        <v>5000</v>
      </c>
      <c r="G10" s="227" t="n">
        <v>5874.11</v>
      </c>
    </row>
    <row r="11" s="147" customFormat="true" ht="14.1" hidden="false" customHeight="true" outlineLevel="1" collapsed="false">
      <c r="A11" s="248"/>
      <c r="B11" s="232" t="s">
        <v>239</v>
      </c>
      <c r="C11" s="232"/>
      <c r="D11" s="232"/>
      <c r="E11" s="232"/>
      <c r="F11" s="315" t="n">
        <f aca="false">SUM(F12:F16)</f>
        <v>11500</v>
      </c>
      <c r="G11" s="249" t="n">
        <v>15167.5</v>
      </c>
    </row>
    <row r="12" customFormat="false" ht="14.1" hidden="false" customHeight="true" outlineLevel="0" collapsed="false">
      <c r="A12" s="230" t="n">
        <f aca="false">A11+1</f>
        <v>1</v>
      </c>
      <c r="B12" s="214" t="n">
        <v>41</v>
      </c>
      <c r="C12" s="158" t="s">
        <v>240</v>
      </c>
      <c r="D12" s="143" t="n">
        <v>632001</v>
      </c>
      <c r="E12" s="158" t="s">
        <v>227</v>
      </c>
      <c r="F12" s="316" t="n">
        <v>10000</v>
      </c>
      <c r="G12" s="219" t="n">
        <v>12502.63</v>
      </c>
    </row>
    <row r="13" s="147" customFormat="true" ht="14.1" hidden="false" customHeight="true" outlineLevel="1" collapsed="false">
      <c r="A13" s="213" t="n">
        <f aca="false">A12+1</f>
        <v>2</v>
      </c>
      <c r="B13" s="214" t="n">
        <v>41</v>
      </c>
      <c r="C13" s="30" t="s">
        <v>240</v>
      </c>
      <c r="D13" s="149" t="n">
        <v>633006</v>
      </c>
      <c r="E13" s="30" t="s">
        <v>143</v>
      </c>
      <c r="F13" s="145" t="n">
        <v>100</v>
      </c>
      <c r="G13" s="236" t="n">
        <v>318.87</v>
      </c>
    </row>
    <row r="14" s="147" customFormat="true" ht="14.1" hidden="false" customHeight="true" outlineLevel="1" collapsed="false">
      <c r="A14" s="213" t="n">
        <f aca="false">A13+1</f>
        <v>3</v>
      </c>
      <c r="B14" s="214" t="n">
        <v>41</v>
      </c>
      <c r="C14" s="30" t="s">
        <v>240</v>
      </c>
      <c r="D14" s="286" t="n">
        <v>635006</v>
      </c>
      <c r="E14" s="253" t="s">
        <v>241</v>
      </c>
      <c r="F14" s="145" t="n">
        <v>0</v>
      </c>
      <c r="G14" s="236" t="n">
        <v>1320</v>
      </c>
    </row>
    <row r="15" s="147" customFormat="true" ht="14.1" hidden="false" customHeight="true" outlineLevel="1" collapsed="false">
      <c r="A15" s="213" t="n">
        <f aca="false">A14+1</f>
        <v>4</v>
      </c>
      <c r="B15" s="214" t="n">
        <v>41</v>
      </c>
      <c r="C15" s="30" t="s">
        <v>240</v>
      </c>
      <c r="D15" s="149" t="n">
        <v>637004</v>
      </c>
      <c r="E15" s="30" t="s">
        <v>214</v>
      </c>
      <c r="F15" s="145" t="n">
        <v>0</v>
      </c>
      <c r="G15" s="236" t="n">
        <v>206</v>
      </c>
    </row>
    <row r="16" s="147" customFormat="true" ht="14.1" hidden="false" customHeight="true" outlineLevel="1" collapsed="false">
      <c r="A16" s="221" t="n">
        <f aca="false">A15+1</f>
        <v>5</v>
      </c>
      <c r="B16" s="282" t="n">
        <v>41</v>
      </c>
      <c r="C16" s="77" t="s">
        <v>240</v>
      </c>
      <c r="D16" s="161" t="n">
        <v>637027</v>
      </c>
      <c r="E16" s="77" t="s">
        <v>242</v>
      </c>
      <c r="F16" s="163" t="n">
        <v>1400</v>
      </c>
      <c r="G16" s="227" t="n">
        <v>820</v>
      </c>
    </row>
    <row r="17" s="147" customFormat="true" ht="14.1" hidden="false" customHeight="true" outlineLevel="1" collapsed="false">
      <c r="A17" s="238"/>
      <c r="B17" s="151"/>
      <c r="C17" s="151"/>
      <c r="D17" s="239"/>
      <c r="E17" s="240"/>
      <c r="F17" s="291"/>
      <c r="G17" s="242"/>
    </row>
    <row r="18" s="147" customFormat="true" ht="14.1" hidden="false" customHeight="true" outlineLevel="1" collapsed="false">
      <c r="A18" s="279"/>
      <c r="B18" s="292"/>
      <c r="C18" s="267" t="s">
        <v>243</v>
      </c>
      <c r="D18" s="267"/>
      <c r="E18" s="267"/>
      <c r="F18" s="268" t="n">
        <f aca="false">F6+F11</f>
        <v>17200</v>
      </c>
      <c r="G18" s="209" t="n">
        <v>21691.91</v>
      </c>
    </row>
    <row r="19" customFormat="false" ht="14.1" hidden="false" customHeight="true" outlineLevel="0" collapsed="false"/>
    <row r="20" customFormat="false" ht="14.1" hidden="false" customHeight="true" outlineLevel="0" collapsed="false">
      <c r="A20" s="245"/>
      <c r="C20" s="128" t="s">
        <v>234</v>
      </c>
    </row>
    <row r="21" customFormat="false" ht="21" hidden="false" customHeight="true" outlineLevel="0" collapsed="false">
      <c r="A21" s="245"/>
      <c r="C21" s="128"/>
    </row>
    <row r="22" customFormat="false" ht="14.1" hidden="false" customHeight="true" outlineLevel="0" collapsed="false">
      <c r="A22" s="129"/>
      <c r="B22" s="130" t="s">
        <v>97</v>
      </c>
      <c r="C22" s="131" t="s">
        <v>98</v>
      </c>
      <c r="D22" s="130" t="s">
        <v>99</v>
      </c>
      <c r="E22" s="132" t="s">
        <v>100</v>
      </c>
      <c r="F22" s="133" t="s">
        <v>193</v>
      </c>
      <c r="G22" s="134" t="s">
        <v>193</v>
      </c>
    </row>
    <row r="23" customFormat="false" ht="14.1" hidden="false" customHeight="true" outlineLevel="0" collapsed="false">
      <c r="A23" s="129"/>
      <c r="B23" s="130"/>
      <c r="C23" s="131"/>
      <c r="D23" s="130"/>
      <c r="E23" s="132"/>
      <c r="F23" s="135" t="n">
        <v>2013</v>
      </c>
      <c r="G23" s="136" t="s">
        <v>2</v>
      </c>
    </row>
    <row r="24" customFormat="false" ht="14.1" hidden="false" customHeight="true" outlineLevel="0" collapsed="false">
      <c r="A24" s="317"/>
      <c r="B24" s="211" t="s">
        <v>244</v>
      </c>
      <c r="C24" s="211"/>
      <c r="D24" s="211"/>
      <c r="E24" s="211"/>
      <c r="F24" s="155" t="n">
        <f aca="false">F25+F26</f>
        <v>274500</v>
      </c>
      <c r="G24" s="271" t="n">
        <f aca="false">G25+G26</f>
        <v>0</v>
      </c>
    </row>
    <row r="25" customFormat="false" ht="14.1" hidden="false" customHeight="true" outlineLevel="0" collapsed="false">
      <c r="A25" s="230" t="n">
        <f aca="false">A24+1</f>
        <v>1</v>
      </c>
      <c r="B25" s="235" t="s">
        <v>245</v>
      </c>
      <c r="C25" s="214" t="s">
        <v>240</v>
      </c>
      <c r="D25" s="143" t="n">
        <v>717001</v>
      </c>
      <c r="E25" s="158" t="s">
        <v>246</v>
      </c>
      <c r="F25" s="145" t="n">
        <v>262000</v>
      </c>
      <c r="G25" s="146" t="n">
        <v>0</v>
      </c>
    </row>
    <row r="26" customFormat="false" ht="14.1" hidden="false" customHeight="true" outlineLevel="0" collapsed="false">
      <c r="A26" s="221" t="n">
        <f aca="false">A25+1</f>
        <v>2</v>
      </c>
      <c r="B26" s="318" t="n">
        <v>52</v>
      </c>
      <c r="C26" s="222" t="s">
        <v>240</v>
      </c>
      <c r="D26" s="161" t="n">
        <v>717001</v>
      </c>
      <c r="E26" s="77" t="s">
        <v>247</v>
      </c>
      <c r="F26" s="163" t="n">
        <v>12500</v>
      </c>
      <c r="G26" s="164" t="n">
        <v>0</v>
      </c>
    </row>
    <row r="27" s="147" customFormat="true" ht="14.1" hidden="false" customHeight="true" outlineLevel="1" collapsed="false">
      <c r="A27" s="278"/>
      <c r="B27" s="202"/>
      <c r="C27" s="202"/>
      <c r="D27" s="202"/>
      <c r="E27" s="202"/>
      <c r="F27" s="203"/>
      <c r="G27" s="204"/>
    </row>
    <row r="28" s="147" customFormat="true" ht="14.1" hidden="false" customHeight="true" outlineLevel="1" collapsed="false">
      <c r="A28" s="279"/>
      <c r="B28" s="292"/>
      <c r="C28" s="206" t="s">
        <v>243</v>
      </c>
      <c r="D28" s="206"/>
      <c r="E28" s="206"/>
      <c r="F28" s="208" t="n">
        <f aca="false">F24</f>
        <v>274500</v>
      </c>
      <c r="G28" s="209" t="n">
        <v>0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15">
    <mergeCell ref="A4:A5"/>
    <mergeCell ref="B4:B5"/>
    <mergeCell ref="C4:C5"/>
    <mergeCell ref="D4:D5"/>
    <mergeCell ref="E4:E5"/>
    <mergeCell ref="B6:E6"/>
    <mergeCell ref="B11:E11"/>
    <mergeCell ref="C18:E18"/>
    <mergeCell ref="A22:A23"/>
    <mergeCell ref="B22:B23"/>
    <mergeCell ref="C22:C23"/>
    <mergeCell ref="D22:D23"/>
    <mergeCell ref="E22:E23"/>
    <mergeCell ref="B24:E24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15.85"/>
    <col collapsed="false" customWidth="true" hidden="false" outlineLevel="0" max="7" min="7" style="0" width="15.7"/>
  </cols>
  <sheetData>
    <row r="1" customFormat="false" ht="12" hidden="false" customHeight="true" outlineLevel="0" collapsed="false"/>
    <row r="2" customFormat="false" ht="21" hidden="false" customHeight="true" outlineLevel="0" collapsed="false">
      <c r="A2" s="245"/>
      <c r="C2" s="128" t="s">
        <v>248</v>
      </c>
    </row>
    <row r="3" customFormat="false" ht="21" hidden="false" customHeight="true" outlineLevel="0" collapsed="false">
      <c r="A3" s="245"/>
      <c r="C3" s="128"/>
    </row>
    <row r="4" customFormat="false" ht="14.1" hidden="false" customHeight="true" outlineLevel="0" collapsed="false">
      <c r="A4" s="319"/>
      <c r="B4" s="320" t="s">
        <v>97</v>
      </c>
      <c r="C4" s="321" t="s">
        <v>98</v>
      </c>
      <c r="D4" s="320" t="s">
        <v>99</v>
      </c>
      <c r="E4" s="322" t="s">
        <v>100</v>
      </c>
      <c r="F4" s="133" t="s">
        <v>101</v>
      </c>
      <c r="G4" s="134" t="s">
        <v>101</v>
      </c>
    </row>
    <row r="5" customFormat="false" ht="14.1" hidden="false" customHeight="true" outlineLevel="0" collapsed="false">
      <c r="A5" s="319"/>
      <c r="B5" s="320"/>
      <c r="C5" s="321"/>
      <c r="D5" s="320"/>
      <c r="E5" s="322"/>
      <c r="F5" s="323" t="n">
        <v>2013</v>
      </c>
      <c r="G5" s="324" t="s">
        <v>2</v>
      </c>
    </row>
    <row r="6" customFormat="false" ht="14.1" hidden="false" customHeight="true" outlineLevel="0" collapsed="false">
      <c r="A6" s="294"/>
      <c r="B6" s="211" t="s">
        <v>249</v>
      </c>
      <c r="C6" s="211"/>
      <c r="D6" s="211"/>
      <c r="E6" s="211"/>
      <c r="F6" s="212" t="n">
        <f aca="false">SUM(F7:F8)</f>
        <v>50200</v>
      </c>
      <c r="G6" s="229" t="n">
        <v>21296.29</v>
      </c>
    </row>
    <row r="7" s="147" customFormat="true" ht="14.1" hidden="false" customHeight="true" outlineLevel="1" collapsed="false">
      <c r="A7" s="230" t="n">
        <f aca="false">A6+1</f>
        <v>1</v>
      </c>
      <c r="B7" s="214" t="n">
        <v>41</v>
      </c>
      <c r="C7" s="214" t="s">
        <v>250</v>
      </c>
      <c r="D7" s="216" t="n">
        <v>633006</v>
      </c>
      <c r="E7" s="217" t="s">
        <v>143</v>
      </c>
      <c r="F7" s="187" t="n">
        <v>200</v>
      </c>
      <c r="G7" s="146" t="n">
        <v>0</v>
      </c>
    </row>
    <row r="8" s="147" customFormat="true" ht="14.1" hidden="false" customHeight="true" outlineLevel="1" collapsed="false">
      <c r="A8" s="258" t="n">
        <f aca="false">A7+1</f>
        <v>2</v>
      </c>
      <c r="B8" s="325" t="n">
        <v>41</v>
      </c>
      <c r="C8" s="325" t="s">
        <v>250</v>
      </c>
      <c r="D8" s="326" t="n">
        <v>637004</v>
      </c>
      <c r="E8" s="327" t="s">
        <v>251</v>
      </c>
      <c r="F8" s="192" t="n">
        <v>50000</v>
      </c>
      <c r="G8" s="260" t="n">
        <v>21296.29</v>
      </c>
    </row>
    <row r="9" s="147" customFormat="true" ht="14.1" hidden="false" customHeight="true" outlineLevel="1" collapsed="false">
      <c r="A9" s="254"/>
      <c r="B9" s="138" t="s">
        <v>252</v>
      </c>
      <c r="C9" s="138"/>
      <c r="D9" s="138"/>
      <c r="E9" s="138"/>
      <c r="F9" s="139" t="n">
        <f aca="false">F10</f>
        <v>9000</v>
      </c>
      <c r="G9" s="194" t="n">
        <v>7751.55</v>
      </c>
    </row>
    <row r="10" s="147" customFormat="true" ht="14.1" hidden="false" customHeight="true" outlineLevel="1" collapsed="false">
      <c r="A10" s="221" t="n">
        <f aca="false">A9+1</f>
        <v>1</v>
      </c>
      <c r="B10" s="282" t="n">
        <v>41</v>
      </c>
      <c r="C10" s="282" t="s">
        <v>250</v>
      </c>
      <c r="D10" s="274" t="n">
        <v>637012</v>
      </c>
      <c r="E10" s="283" t="s">
        <v>253</v>
      </c>
      <c r="F10" s="163" t="n">
        <v>9000</v>
      </c>
      <c r="G10" s="164" t="n">
        <v>7751.55</v>
      </c>
    </row>
    <row r="11" s="147" customFormat="true" ht="14.1" hidden="false" customHeight="true" outlineLevel="1" collapsed="false">
      <c r="A11" s="278"/>
      <c r="B11" s="202"/>
      <c r="C11" s="202"/>
      <c r="D11" s="202"/>
      <c r="E11" s="202"/>
      <c r="F11" s="203"/>
      <c r="G11" s="328"/>
    </row>
    <row r="12" s="147" customFormat="true" ht="14.1" hidden="false" customHeight="true" outlineLevel="1" collapsed="false">
      <c r="A12" s="329"/>
      <c r="B12" s="330"/>
      <c r="C12" s="206" t="s">
        <v>254</v>
      </c>
      <c r="D12" s="206"/>
      <c r="E12" s="206"/>
      <c r="F12" s="208" t="n">
        <v>59200</v>
      </c>
      <c r="G12" s="209" t="n">
        <v>29047.84</v>
      </c>
    </row>
    <row r="13" customFormat="false" ht="14.1" hidden="false" customHeight="true" outlineLevel="0" collapsed="false">
      <c r="I13" s="331"/>
    </row>
    <row r="14" s="147" customFormat="true" ht="14.1" hidden="false" customHeight="true" outlineLevel="1" collapsed="false">
      <c r="A14" s="245"/>
      <c r="B14" s="0"/>
      <c r="C14" s="128" t="s">
        <v>248</v>
      </c>
      <c r="D14" s="0"/>
      <c r="E14" s="0"/>
      <c r="F14" s="0"/>
      <c r="G14" s="0"/>
    </row>
    <row r="15" customFormat="false" ht="14.1" hidden="false" customHeight="true" outlineLevel="0" collapsed="false">
      <c r="A15" s="245"/>
      <c r="C15" s="128"/>
    </row>
    <row r="16" s="147" customFormat="true" ht="12.75" hidden="false" customHeight="true" outlineLevel="1" collapsed="false">
      <c r="A16" s="129"/>
      <c r="B16" s="130" t="s">
        <v>97</v>
      </c>
      <c r="C16" s="131" t="s">
        <v>98</v>
      </c>
      <c r="D16" s="130" t="s">
        <v>99</v>
      </c>
      <c r="E16" s="132" t="s">
        <v>100</v>
      </c>
      <c r="F16" s="133" t="s">
        <v>193</v>
      </c>
      <c r="G16" s="134" t="s">
        <v>193</v>
      </c>
    </row>
    <row r="17" s="147" customFormat="true" ht="13.5" hidden="false" customHeight="false" outlineLevel="1" collapsed="false">
      <c r="A17" s="129"/>
      <c r="B17" s="130"/>
      <c r="C17" s="131"/>
      <c r="D17" s="130"/>
      <c r="E17" s="132"/>
      <c r="F17" s="135" t="n">
        <v>2013</v>
      </c>
      <c r="G17" s="136" t="s">
        <v>2</v>
      </c>
    </row>
    <row r="18" s="147" customFormat="true" ht="14.1" hidden="false" customHeight="true" outlineLevel="1" collapsed="false">
      <c r="A18" s="317"/>
      <c r="B18" s="138" t="s">
        <v>255</v>
      </c>
      <c r="C18" s="138"/>
      <c r="D18" s="138"/>
      <c r="E18" s="138"/>
      <c r="F18" s="193" t="n">
        <f aca="false">F19</f>
        <v>0</v>
      </c>
      <c r="G18" s="332" t="n">
        <f aca="false">G19</f>
        <v>0</v>
      </c>
    </row>
    <row r="19" customFormat="false" ht="14.1" hidden="false" customHeight="true" outlineLevel="0" collapsed="false">
      <c r="A19" s="237" t="n">
        <f aca="false">A18+1</f>
        <v>1</v>
      </c>
      <c r="B19" s="197" t="n">
        <v>111</v>
      </c>
      <c r="C19" s="197"/>
      <c r="D19" s="198" t="n">
        <v>716</v>
      </c>
      <c r="E19" s="199" t="s">
        <v>233</v>
      </c>
      <c r="F19" s="200" t="n">
        <v>0</v>
      </c>
      <c r="G19" s="333" t="n">
        <v>0</v>
      </c>
    </row>
    <row r="20" customFormat="false" ht="14.1" hidden="false" customHeight="true" outlineLevel="0" collapsed="false">
      <c r="A20" s="238"/>
      <c r="B20" s="151"/>
      <c r="C20" s="151"/>
      <c r="D20" s="239"/>
      <c r="E20" s="240"/>
      <c r="F20" s="291"/>
      <c r="G20" s="242"/>
    </row>
    <row r="21" customFormat="false" ht="14.1" hidden="false" customHeight="true" outlineLevel="0" collapsed="false">
      <c r="A21" s="334"/>
      <c r="B21" s="335"/>
      <c r="C21" s="267" t="s">
        <v>254</v>
      </c>
      <c r="D21" s="267"/>
      <c r="E21" s="267"/>
      <c r="F21" s="312" t="n">
        <v>0</v>
      </c>
      <c r="G21" s="336" t="n">
        <v>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s="147" customFormat="true" ht="14.1" hidden="false" customHeight="true" outlineLevel="1" collapsed="false">
      <c r="A30" s="0"/>
      <c r="B30" s="0"/>
      <c r="C30" s="0"/>
      <c r="D30" s="0"/>
      <c r="E30" s="0"/>
      <c r="F30" s="0"/>
      <c r="G30" s="0"/>
    </row>
    <row r="31" customFormat="false" ht="14.1" hidden="false" customHeight="true" outlineLevel="0" collapsed="false"/>
    <row r="32" s="147" customFormat="true" ht="14.1" hidden="false" customHeight="true" outlineLevel="1" collapsed="false">
      <c r="A32" s="0"/>
      <c r="B32" s="0"/>
      <c r="C32" s="0"/>
      <c r="D32" s="0"/>
      <c r="E32" s="0"/>
      <c r="F32" s="0"/>
      <c r="G32" s="0"/>
    </row>
    <row r="33" s="147" customFormat="true" ht="14.1" hidden="false" customHeight="true" outlineLevel="1" collapsed="false">
      <c r="A33" s="0"/>
      <c r="B33" s="0"/>
      <c r="C33" s="0"/>
      <c r="D33" s="0"/>
      <c r="E33" s="0"/>
      <c r="F33" s="0"/>
      <c r="G33" s="0"/>
    </row>
    <row r="34" s="147" customFormat="true" ht="14.1" hidden="false" customHeight="true" outlineLevel="1" collapsed="false">
      <c r="A34" s="0"/>
      <c r="B34" s="0"/>
      <c r="C34" s="0"/>
      <c r="D34" s="0"/>
      <c r="E34" s="0"/>
      <c r="F34" s="0"/>
      <c r="G34" s="0"/>
    </row>
    <row r="35" s="147" customFormat="true" ht="14.1" hidden="false" customHeight="true" outlineLevel="1" collapsed="false">
      <c r="A35" s="0"/>
      <c r="B35" s="0"/>
      <c r="C35" s="0"/>
      <c r="D35" s="0"/>
      <c r="E35" s="0"/>
      <c r="F35" s="0"/>
      <c r="G35" s="0"/>
    </row>
  </sheetData>
  <mergeCells count="15">
    <mergeCell ref="A4:A5"/>
    <mergeCell ref="B4:B5"/>
    <mergeCell ref="C4:C5"/>
    <mergeCell ref="D4:D5"/>
    <mergeCell ref="E4:E5"/>
    <mergeCell ref="B6:E6"/>
    <mergeCell ref="B9:E9"/>
    <mergeCell ref="C12:E12"/>
    <mergeCell ref="A16:A17"/>
    <mergeCell ref="B16:B17"/>
    <mergeCell ref="C16:C17"/>
    <mergeCell ref="D16:D17"/>
    <mergeCell ref="E16:E17"/>
    <mergeCell ref="B18:E18"/>
    <mergeCell ref="C21:E2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rver</cp:lastModifiedBy>
  <cp:lastPrinted>2014-02-12T14:42:04Z</cp:lastPrinted>
  <dcterms:modified xsi:type="dcterms:W3CDTF">2014-02-17T07:07:59Z</dcterms:modified>
  <cp:revision>0</cp:revision>
  <dc:subject/>
  <dc:title/>
</cp:coreProperties>
</file>