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                     Rozpočet Dolný Hričov na roky 2014 -  2016</t>
  </si>
  <si>
    <t xml:space="preserve">Skutočné plnenie </t>
  </si>
  <si>
    <t xml:space="preserve">Schválený rozpočet </t>
  </si>
  <si>
    <t xml:space="preserve">Skutočnosť </t>
  </si>
  <si>
    <t xml:space="preserve">Rozpočet </t>
  </si>
  <si>
    <t xml:space="preserve">za rok 2011</t>
  </si>
  <si>
    <t xml:space="preserve">za rok 2012</t>
  </si>
  <si>
    <t xml:space="preserve">na rok 2013</t>
  </si>
  <si>
    <t xml:space="preserve">za rok 2013</t>
  </si>
  <si>
    <t xml:space="preserve">na rok 2014</t>
  </si>
  <si>
    <t xml:space="preserve">na rok 2015</t>
  </si>
  <si>
    <t xml:space="preserve">na rok 2016</t>
  </si>
  <si>
    <t xml:space="preserve">Bežné príjmy Obec</t>
  </si>
  <si>
    <t xml:space="preserve">Bežné príjmy ZŠ s MŠ</t>
  </si>
  <si>
    <t xml:space="preserve">Kapitálové príjmy Obec</t>
  </si>
  <si>
    <t xml:space="preserve">Kapitálové príjmy ZŠ s MŠ</t>
  </si>
  <si>
    <t xml:space="preserve">Finančné operácie príjm. Obec</t>
  </si>
  <si>
    <t xml:space="preserve">Príjmy spolu </t>
  </si>
  <si>
    <t xml:space="preserve">Bežné výdavky Obec</t>
  </si>
  <si>
    <t xml:space="preserve">Bežné výdavky ZŠ s MŠ</t>
  </si>
  <si>
    <t xml:space="preserve">Kapitálové výdavky Obec</t>
  </si>
  <si>
    <t xml:space="preserve">Kapitálové výdavky ZŠ s MŠ</t>
  </si>
  <si>
    <t xml:space="preserve">Finančné  operácie výd .Obec</t>
  </si>
  <si>
    <t xml:space="preserve">v</t>
  </si>
  <si>
    <t xml:space="preserve">Výdavky spolu </t>
  </si>
  <si>
    <t xml:space="preserve">Hospodárenie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7" t="s">
        <v>1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4</v>
      </c>
      <c r="H2" s="9" t="s">
        <v>4</v>
      </c>
    </row>
    <row r="3" customFormat="false" ht="13.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</row>
    <row r="4" customFormat="false" ht="12.75" hidden="false" customHeight="false" outlineLevel="0" collapsed="false">
      <c r="A4" s="14" t="s">
        <v>12</v>
      </c>
      <c r="B4" s="15" t="n">
        <v>818076.26</v>
      </c>
      <c r="C4" s="15" t="n">
        <v>787017.83</v>
      </c>
      <c r="D4" s="16" t="n">
        <v>780210</v>
      </c>
      <c r="E4" s="16" t="n">
        <v>867195.59</v>
      </c>
      <c r="F4" s="16" t="n">
        <v>823030</v>
      </c>
      <c r="G4" s="16" t="n">
        <v>850642</v>
      </c>
      <c r="H4" s="16" t="n">
        <v>858076</v>
      </c>
    </row>
    <row r="5" customFormat="false" ht="12.75" hidden="false" customHeight="false" outlineLevel="0" collapsed="false">
      <c r="A5" s="14" t="s">
        <v>13</v>
      </c>
      <c r="B5" s="15" t="n">
        <v>14726</v>
      </c>
      <c r="C5" s="15" t="n">
        <v>30219.2</v>
      </c>
      <c r="D5" s="16" t="n">
        <v>18500</v>
      </c>
      <c r="E5" s="16" t="n">
        <v>24719.27</v>
      </c>
      <c r="F5" s="16" t="n">
        <v>19728</v>
      </c>
      <c r="G5" s="16" t="n">
        <v>20300</v>
      </c>
      <c r="H5" s="16" t="n">
        <v>21100</v>
      </c>
      <c r="J5" s="17"/>
    </row>
    <row r="6" customFormat="false" ht="12.75" hidden="false" customHeight="false" outlineLevel="0" collapsed="false">
      <c r="A6" s="18" t="s">
        <v>14</v>
      </c>
      <c r="B6" s="19" t="n">
        <v>888849.58</v>
      </c>
      <c r="C6" s="19" t="n">
        <v>123103.09</v>
      </c>
      <c r="D6" s="20" t="n">
        <v>1715000</v>
      </c>
      <c r="E6" s="20" t="n">
        <v>213513.6</v>
      </c>
      <c r="F6" s="20" t="n">
        <v>1386000</v>
      </c>
      <c r="G6" s="20" t="n">
        <v>255000</v>
      </c>
      <c r="H6" s="20" t="n">
        <v>130000</v>
      </c>
    </row>
    <row r="7" customFormat="false" ht="12.75" hidden="false" customHeight="false" outlineLevel="0" collapsed="false">
      <c r="A7" s="18" t="s">
        <v>15</v>
      </c>
      <c r="B7" s="19" t="n">
        <v>0</v>
      </c>
      <c r="C7" s="19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3.5" hidden="false" customHeight="false" outlineLevel="0" collapsed="false">
      <c r="A8" s="21" t="s">
        <v>16</v>
      </c>
      <c r="B8" s="22" t="n">
        <v>957324.73</v>
      </c>
      <c r="C8" s="22" t="n">
        <v>27753.82</v>
      </c>
      <c r="D8" s="23" t="n">
        <v>81900</v>
      </c>
      <c r="E8" s="23" t="n">
        <v>101929.53</v>
      </c>
      <c r="F8" s="23" t="n">
        <v>26000</v>
      </c>
      <c r="G8" s="23" t="n">
        <v>1040</v>
      </c>
      <c r="H8" s="23" t="n">
        <v>1082</v>
      </c>
    </row>
    <row r="9" customFormat="false" ht="13.5" hidden="false" customHeight="false" outlineLevel="0" collapsed="false">
      <c r="A9" s="24" t="s">
        <v>17</v>
      </c>
      <c r="B9" s="25" t="n">
        <f aca="false">SUM(B4:B8)</f>
        <v>2678976.57</v>
      </c>
      <c r="C9" s="26" t="n">
        <f aca="false">SUM(C4:C8)</f>
        <v>968093.94</v>
      </c>
      <c r="D9" s="26" t="n">
        <f aca="false">SUM(D4:D8)</f>
        <v>2595610</v>
      </c>
      <c r="E9" s="25" t="n">
        <f aca="false">SUM(E4:E8)</f>
        <v>1207357.99</v>
      </c>
      <c r="F9" s="25" t="n">
        <f aca="false">SUM(F4:F8)</f>
        <v>2254758</v>
      </c>
      <c r="G9" s="25" t="n">
        <f aca="false">SUM(G4:G8)</f>
        <v>1126982</v>
      </c>
      <c r="H9" s="27" t="n">
        <f aca="false">SUM(H4:H8)</f>
        <v>1010258</v>
      </c>
    </row>
    <row r="10" customFormat="false" ht="12.75" hidden="false" customHeight="false" outlineLevel="0" collapsed="false">
      <c r="A10" s="14" t="s">
        <v>18</v>
      </c>
      <c r="B10" s="15" t="n">
        <v>336155.72</v>
      </c>
      <c r="C10" s="15" t="n">
        <v>309564.81</v>
      </c>
      <c r="D10" s="16" t="n">
        <v>321336</v>
      </c>
      <c r="E10" s="16" t="n">
        <v>337862.68</v>
      </c>
      <c r="F10" s="16" t="n">
        <v>313492</v>
      </c>
      <c r="G10" s="16" t="n">
        <v>315623</v>
      </c>
      <c r="H10" s="16" t="n">
        <v>316612</v>
      </c>
    </row>
    <row r="11" customFormat="false" ht="12.75" hidden="false" customHeight="false" outlineLevel="0" collapsed="false">
      <c r="A11" s="18" t="s">
        <v>19</v>
      </c>
      <c r="B11" s="19" t="n">
        <v>450794</v>
      </c>
      <c r="C11" s="19" t="n">
        <v>457220.9</v>
      </c>
      <c r="D11" s="20" t="n">
        <v>467936</v>
      </c>
      <c r="E11" s="20" t="n">
        <v>469830.23</v>
      </c>
      <c r="F11" s="20" t="n">
        <v>455000</v>
      </c>
      <c r="G11" s="20" t="n">
        <v>458000</v>
      </c>
      <c r="H11" s="20" t="n">
        <v>460000</v>
      </c>
    </row>
    <row r="12" customFormat="false" ht="12.75" hidden="false" customHeight="false" outlineLevel="0" collapsed="false">
      <c r="A12" s="18" t="s">
        <v>20</v>
      </c>
      <c r="B12" s="19" t="n">
        <v>1704518.67</v>
      </c>
      <c r="C12" s="19" t="n">
        <v>27910.52</v>
      </c>
      <c r="D12" s="20" t="n">
        <v>1614900</v>
      </c>
      <c r="E12" s="20" t="n">
        <v>120314.85</v>
      </c>
      <c r="F12" s="20" t="n">
        <v>1220500</v>
      </c>
      <c r="G12" s="20" t="n">
        <v>247500</v>
      </c>
      <c r="H12" s="20" t="n">
        <v>130000</v>
      </c>
    </row>
    <row r="13" customFormat="false" ht="12.75" hidden="false" customHeight="false" outlineLevel="0" collapsed="false">
      <c r="A13" s="18" t="s">
        <v>21</v>
      </c>
      <c r="B13" s="19" t="n">
        <v>0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3.5" hidden="false" customHeight="false" outlineLevel="0" collapsed="false">
      <c r="A14" s="21" t="s">
        <v>22</v>
      </c>
      <c r="B14" s="22" t="n">
        <v>163714.75</v>
      </c>
      <c r="C14" s="22" t="n">
        <v>86846.23</v>
      </c>
      <c r="D14" s="23" t="n">
        <v>190000</v>
      </c>
      <c r="E14" s="23" t="n">
        <v>121504.04</v>
      </c>
      <c r="F14" s="23" t="n">
        <v>100000</v>
      </c>
      <c r="G14" s="23" t="n">
        <v>100000</v>
      </c>
      <c r="H14" s="23" t="n">
        <v>100000</v>
      </c>
      <c r="P14" s="1" t="s">
        <v>23</v>
      </c>
    </row>
    <row r="15" customFormat="false" ht="13.5" hidden="false" customHeight="false" outlineLevel="0" collapsed="false">
      <c r="A15" s="24" t="s">
        <v>24</v>
      </c>
      <c r="B15" s="25" t="n">
        <f aca="false">SUM(B10:B14)</f>
        <v>2655183.14</v>
      </c>
      <c r="C15" s="26" t="n">
        <f aca="false">SUM(C10:C14)</f>
        <v>881542.46</v>
      </c>
      <c r="D15" s="26" t="n">
        <f aca="false">SUM(D10:D14)</f>
        <v>2594172</v>
      </c>
      <c r="E15" s="25" t="n">
        <f aca="false">SUM(E10:E14)</f>
        <v>1049511.8</v>
      </c>
      <c r="F15" s="25" t="n">
        <f aca="false">SUM(F10:F14)</f>
        <v>2088992</v>
      </c>
      <c r="G15" s="25" t="n">
        <f aca="false">SUM(G10:G14)</f>
        <v>1121123</v>
      </c>
      <c r="H15" s="27" t="n">
        <f aca="false">SUM(H10:H14)</f>
        <v>1006612</v>
      </c>
    </row>
    <row r="16" customFormat="false" ht="13.5" hidden="false" customHeight="false" outlineLevel="0" collapsed="false">
      <c r="B16" s="28"/>
      <c r="C16" s="28"/>
      <c r="D16" s="28"/>
      <c r="E16" s="29"/>
      <c r="F16" s="28"/>
      <c r="G16" s="28"/>
      <c r="H16" s="28"/>
    </row>
    <row r="17" customFormat="false" ht="13.5" hidden="false" customHeight="false" outlineLevel="0" collapsed="false">
      <c r="A17" s="30" t="s">
        <v>25</v>
      </c>
      <c r="B17" s="31" t="n">
        <f aca="false">B9-B15</f>
        <v>23793.4300000002</v>
      </c>
      <c r="C17" s="32" t="n">
        <f aca="false">C9-C15</f>
        <v>86551.48</v>
      </c>
      <c r="D17" s="32" t="n">
        <f aca="false">D9-D15</f>
        <v>1438</v>
      </c>
      <c r="E17" s="31" t="n">
        <v>157846.19</v>
      </c>
      <c r="F17" s="31" t="n">
        <f aca="false">F9-F15</f>
        <v>165766</v>
      </c>
      <c r="G17" s="31" t="n">
        <f aca="false">G9-G15</f>
        <v>5859</v>
      </c>
      <c r="H17" s="33" t="n">
        <f aca="false">H9-H15</f>
        <v>3646</v>
      </c>
    </row>
    <row r="18" s="34" customFormat="true" ht="12.75" hidden="false" customHeight="false" outlineLevel="0" collapsed="false">
      <c r="F18" s="35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Rudka</cp:lastModifiedBy>
  <cp:lastPrinted>2015-03-06T07:41:18Z</cp:lastPrinted>
  <dcterms:modified xsi:type="dcterms:W3CDTF">2015-03-06T07:45:24Z</dcterms:modified>
  <cp:revision>0</cp:revision>
  <dc:subject/>
  <dc:title/>
</cp:coreProperties>
</file>